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53.xml.rels" ContentType="application/vnd.openxmlformats-package.relationships+xml"/>
  <Override PartName="/xl/drawings/_rels/drawing5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57.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Observations" sheetId="2" state="visible" r:id="rId3"/>
    <sheet name="Contact List" sheetId="3" state="visible" r:id="rId4"/>
    <sheet name="Guidelines" sheetId="4" state="visible" r:id="rId5"/>
    <sheet name="One Page Report" sheetId="5" state="visible" r:id="rId6"/>
    <sheet name="Line Speed" sheetId="6" state="visible" r:id="rId7"/>
  </sheets>
  <definedNames>
    <definedName function="false" hidden="false" localSheetId="2" name="_xlnm.Print_Area" vbProcedure="false">'Contact List'!$A$1:$G$32</definedName>
    <definedName function="false" hidden="false" localSheetId="2" name="_xlnm.Print_Titles" vbProcedure="false">'Contact List'!$3:$3</definedName>
    <definedName function="false" hidden="false" localSheetId="0" name="_xlnm.Print_Area" vbProcedure="false">Main!$A$1:$AB$34</definedName>
    <definedName function="false" hidden="false" localSheetId="1" name="_xlnm.Print_Area" vbProcedure="false">Observations!$A$3:$G$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0"/>
            <color rgb="FF000000"/>
            <rFont val="Arial"/>
            <family val="2"/>
          </rPr>
          <t xml:space="preserve">1A – Drawings
Supplier must be in possession of drawings that reflect the change level of the part being produced.
The drawings must reflect some form of customer approval; i.e. Design Engineer’s signature, approved design change order, etc.
Supplier must be able to show that the “customer approved” drawing agrees with the part being shipped.
The technical documentation (Drawings, Technical Specs., Standards and Norms) for the part, product or component under examination shall be updated and available, whether the part is produced internally or purchased from external sources.
The correct management of documents shall be shown. The auditor shall verify the existence of a list with all the drawings used, in order to ensure they are updated to avoid the retention and use of obsolete drawings.
Tolerances must be shown on the drawing.
The link between the customer’s standards shall be shown; e.g. through a tree chart.
Geometric Dimensioning and Tolerancing (GD&amp;T) must relate back to data.
Key Product Characteristics (KPC's) must be identified for characteristics that are critical to variation in the part and potentially impact fit, form or function (Note: it is not necessary that all parts have KPC's; the customer’s product engineering group is responsible for the identification and approval of KPC's).
If the technical documentation supplied by the customer does not indicate the existence of significant characteristics (safety, homologation, key, etc.) at a minimum the supplier should select characteristics that affect close tolerances, fit, function, finish, reliability, durability or characteristics affected by process parameters and/or characteristics that affect the successive/final process.</t>
        </r>
      </text>
      <mc:AlternateContent>
        <mc:Choice Requires="v2">
          <commentPr autoFill="true" autoScale="false" colHidden="false" locked="false" rowHidden="false" textHAlign="justify" textVAlign="center">
            <anchor moveWithCells="false" sizeWithCells="false">
              <xdr:from>
                <xdr:col>4</xdr:col>
                <xdr:colOff>16</xdr:colOff>
                <xdr:row>9</xdr:row>
                <xdr:rowOff>0</xdr:rowOff>
              </xdr:from>
              <xdr:to>
                <xdr:col>20</xdr:col>
                <xdr:colOff>37</xdr:colOff>
                <xdr:row>17</xdr:row>
                <xdr:rowOff>18</xdr:rowOff>
              </xdr:to>
            </anchor>
          </commentPr>
        </mc:Choice>
        <mc:Fallback/>
      </mc:AlternateContent>
    </comment>
    <comment ref="B15" authorId="0">
      <text>
        <r>
          <rPr>
            <sz val="10"/>
            <color rgb="FF000000"/>
            <rFont val="Arial"/>
            <family val="2"/>
          </rPr>
          <t xml:space="preserve">1B – Flow Chart
The Process Flow Diagram must be available at the supplier’s manufacturing facility.
The Process Flow Diagram must begin at the material receiving area and continue through the entire process to the shipping dock, identifying Labelling and Product storage areas.
Any rework or repair operations must be shown on the Diagram and indicate the flow of material back into the process. A critical point involves the flow of repaired or reworked material back to the normal process where production test equipments must re-check and pass the parts.
Gauging and Inspection areas must be shown in the process, whether they are on the production line or off-line. If any of the part inspections or checks result in scrapping the parts, this should be identified on the chart.</t>
        </r>
      </text>
      <mc:AlternateContent>
        <mc:Choice Requires="v2">
          <commentPr autoFill="true" autoScale="false" colHidden="false" locked="false" rowHidden="false" textHAlign="justify" textVAlign="top">
            <anchor moveWithCells="false" sizeWithCells="false">
              <xdr:from>
                <xdr:col>4</xdr:col>
                <xdr:colOff>16</xdr:colOff>
                <xdr:row>10</xdr:row>
                <xdr:rowOff>29</xdr:rowOff>
              </xdr:from>
              <xdr:to>
                <xdr:col>20</xdr:col>
                <xdr:colOff>37</xdr:colOff>
                <xdr:row>14</xdr:row>
                <xdr:rowOff>39</xdr:rowOff>
              </xdr:to>
            </anchor>
          </commentPr>
        </mc:Choice>
        <mc:Fallback/>
      </mc:AlternateContent>
    </comment>
    <comment ref="B18" authorId="0">
      <text>
        <r>
          <rPr>
            <sz val="10"/>
            <color rgb="FF000000"/>
            <rFont val="Arial"/>
            <family val="2"/>
          </rPr>
          <t xml:space="preserve">1C – Process FMEA or equivalent tool
Is there a PFMEA available and is it acceptable? Are RPN's acceptable, is it consistent with DFMEA, numbers match Process flow and includes KPC's/PQC's/KCC's? Any evidence that it is a living document?
Corrective actions to product/process shall be used to update FMEA's and Control Plans.
Since many product failures can be the result of problems in the manufacturing process, the supplier must use the DFMEA as a reference document when developing the PFMEA (e.g. PFMEA severity related to DFMEA severity).
The supplier must be able to describe how critical design characteristics that impact part performance were considered in the PFMEA development.
Process/Product FMEA shall be available for review by the customer.
Verify that the Process FMEA was generated by a cross-functional team and follows the elements of the Process Flowchart, with rankings for severity, occurrence and detection appearing consistent with available quality performance data.
Activities on RPN reduction should be visible and following an ongoing process.
A preliminary analysis on the manufacturing, activities and controls means has to be conducted (using assembling FMEA c/o customer’s plant, DOE, knowledge of successive processes, knowledge of how the product is used, etc.). At a minimum the supplier should analyze characteristics that affect close tolerances, fit, function, finish, reliability, durability, and/or are affected by process parameters and/or characteristics that affect the successive/final process.
For Family PFMEA you need to have a periodic reviewed document that shows evidence of PFMEA evaluation for potential improvement.
All the activities that cause a cost increase for non-quality (rejects, reworks, additional controls, etc.) shall be monitored/managed.
Actions aimed to restore initial/optimal conditions shall be planned/implemented and there shall be evident the effectiveness of these actions.</t>
        </r>
      </text>
      <mc:AlternateContent>
        <mc:Choice Requires="v2">
          <commentPr autoFill="true" autoScale="false" colHidden="false" locked="false" rowHidden="false" textHAlign="justify" textVAlign="center">
            <anchor moveWithCells="false" sizeWithCells="false">
              <xdr:from>
                <xdr:col>4</xdr:col>
                <xdr:colOff>9</xdr:colOff>
                <xdr:row>4</xdr:row>
                <xdr:rowOff>60</xdr:rowOff>
              </xdr:from>
              <xdr:to>
                <xdr:col>20</xdr:col>
                <xdr:colOff>31</xdr:colOff>
                <xdr:row>17</xdr:row>
                <xdr:rowOff>28</xdr:rowOff>
              </xdr:to>
            </anchor>
          </commentPr>
        </mc:Choice>
        <mc:Fallback/>
      </mc:AlternateContent>
    </comment>
    <comment ref="B21" authorId="0">
      <text>
        <r>
          <rPr>
            <sz val="10"/>
            <color rgb="FF000000"/>
            <rFont val="Arial"/>
            <family val="2"/>
          </rPr>
          <t xml:space="preserve">1D – Process Control Plan
Is there a Process Control Plan (PCP) available?
Is it acceptable (numbers and controls match PFMEA and Process Flow Chart, includes KPC's/PQC's/KCC's, recalls suitable frequencies and sampling sizes, includes latest EWO/ODM)? 
Did the supplier use the right mechanics to create the PCP?
PCP must include incoming, throughout the process to labelling and shipping.
During the launch period there shall be an Early Production PCP (strengthened Plan).
There shall be an organized structure to guarantee the updating of the control methods/conditions with the evolution of the referring documents.
Any significant characteristic shall be designated by appropriate symbols throughout the whole documentation.
The classification of product characteristics shall be indicated on each Control Plan or Operating Instruction. This shall be compliant with the technical specifications and/or preventive analysis performed on the product when requested (FMEA, DOE, etc.).
Control plans and/or Inspection Instructions, compliant with updated drawings, safety and significant characteristic classifications, shall be available for all purchased parts.
Documentation used to conduct inspections (cycles, drawings, instructions, etc.) shall be available at each workstation as required.
Review the CONTENT of the PCP.
The adequacy of the contents of PCP or written instructions (characteristic, control frequency, sample size, measure, equipment recording, reaction rules, etc.) shall be ensured.
For Family PFMEA you need to have a periodic reviewed document that shows evidence of PCP review for potential improvement.
Ensure that the Process FMEA was utilized in compilation of the PCP with emphasis placed on KCC's / KPC's.
Seek evidence that control plan is a “living” document subject to regular review.
Process/machine parameters subject to significant alterations over time (e.g. temperatures, times, speed, pressures, etc.) must be systematically monitored, automatically or manually, with respect to set tolerances.
Check the evidence of controls related to highest RPN's.
The control frequencies, size and methodological criteria shall be defined. It is necessary to take into account the effect of the characteristic on the functionality of the product as defined by preliminary analysis (e.g. FMEA) and the stability of the process generating the characteristic.</t>
        </r>
      </text>
      <mc:AlternateContent>
        <mc:Choice Requires="v2">
          <commentPr autoFill="true" autoScale="false" colHidden="false" locked="false" rowHidden="false" textHAlign="justify" textVAlign="top">
            <anchor moveWithCells="false" sizeWithCells="false">
              <xdr:from>
                <xdr:col>2</xdr:col>
                <xdr:colOff>33</xdr:colOff>
                <xdr:row>5</xdr:row>
                <xdr:rowOff>10</xdr:rowOff>
              </xdr:from>
              <xdr:to>
                <xdr:col>23</xdr:col>
                <xdr:colOff>11</xdr:colOff>
                <xdr:row>18</xdr:row>
                <xdr:rowOff>13</xdr:rowOff>
              </xdr:to>
            </anchor>
          </commentPr>
        </mc:Choice>
        <mc:Fallback/>
      </mc:AlternateContent>
    </comment>
    <comment ref="B24" authorId="0">
      <text>
        <r>
          <rPr>
            <sz val="10"/>
            <color rgb="FF000000"/>
            <rFont val="Arial"/>
            <family val="2"/>
          </rPr>
          <t xml:space="preserve">1E – HS conformity (Management of use limitation for dangerous or forbidden substances)
Supplier shall have the reference set of rules where are written the use limitation as well as of the updated norms recalled in those set of rules.
Supplier must have sent the use limitation to its Suppliers.
Supplier must have asked its Suppliers for the involved applications and must retain copy of the documentation received.
Supplier shall have copy of the documentation requested by Carrier.
Supplier shall have answered the requests of Carrier in the expected time and shall retain copy of the sent documentation.
If specific materials/components need adjustment due to a substance elimination, Supplier shall carry out all the measures in order to guarantee the compliance with obligations and shall manage the traceability of components before and after modification.
Supplier shall quickly communicate to Carrier the adjustment in progress through the sending of updated MDS (Material Data Sheet) regarding the involved Part Numbers.
Does Supplier inserted all data related to Carrier PN's of its own supplying into IMDS (International Material Data System)?
Supplier shall have the reference set of rules specific for IMDS.
Supplier must be registered to site www.mdsystem.com.
Supplier shall be aware of the presence of an Help Desk and a reference person in Carrier as an help for the filling in of MDS's.
Supplier shall have involved its own suppliers for the insertion of their data and shall retain the related documentation.
Supplier shall be structured in order to guarantee the MDS insertion for all Carrier PN's within the Benestare and shall have a method for MDS's quality control for those arrived by tier 2 Suppliers.
Supplier shall update the MDS every time a significant variation of total weight of the product (&gt;10%) occurs or a variation of the composition of the product (also regarding surface treatments) through an automatic change of modification level into the IMDS.
Supplier is responsible of all data inserted in its own MDS, also those related to materials/components of Tier 2 Suppliers.</t>
        </r>
      </text>
      <mc:AlternateContent>
        <mc:Choice Requires="v2">
          <commentPr autoFill="true" autoScale="false" colHidden="false" locked="false" rowHidden="false" textHAlign="justify" textVAlign="top">
            <anchor moveWithCells="false" sizeWithCells="false">
              <xdr:from>
                <xdr:col>4</xdr:col>
                <xdr:colOff>16</xdr:colOff>
                <xdr:row>11</xdr:row>
                <xdr:rowOff>50</xdr:rowOff>
              </xdr:from>
              <xdr:to>
                <xdr:col>23</xdr:col>
                <xdr:colOff>39</xdr:colOff>
                <xdr:row>20</xdr:row>
                <xdr:rowOff>39</xdr:rowOff>
              </xdr:to>
            </anchor>
          </commentPr>
        </mc:Choice>
        <mc:Fallback/>
      </mc:AlternateContent>
    </comment>
    <comment ref="E12" authorId="0">
      <text>
        <r>
          <rPr>
            <sz val="10"/>
            <color rgb="FF000000"/>
            <rFont val="Arial"/>
            <family val="2"/>
          </rPr>
          <t xml:space="preserve">2A – Die status (quality, capacity and timing)
The auditor shall verify tooling and die status in terms of (building and try-out) timing and functionality.
The auditor shall verify the number of cavities and the consistency of life time with the estimated needs.
The auditor shall verify the implementation of all requirements contained into the tooling sign off.</t>
        </r>
      </text>
      <mc:AlternateContent>
        <mc:Choice Requires="v2">
          <commentPr autoFill="true" autoScale="false" colHidden="false" locked="false" rowHidden="false" textHAlign="justify" textVAlign="top">
            <anchor moveWithCells="false" sizeWithCells="false">
              <xdr:from>
                <xdr:col>7</xdr:col>
                <xdr:colOff>25</xdr:colOff>
                <xdr:row>9</xdr:row>
                <xdr:rowOff>4</xdr:rowOff>
              </xdr:from>
              <xdr:to>
                <xdr:col>18</xdr:col>
                <xdr:colOff>44</xdr:colOff>
                <xdr:row>12</xdr:row>
                <xdr:rowOff>18</xdr:rowOff>
              </xdr:to>
            </anchor>
          </commentPr>
        </mc:Choice>
        <mc:Fallback/>
      </mc:AlternateContent>
    </comment>
    <comment ref="E15" authorId="0">
      <text>
        <r>
          <rPr>
            <sz val="10"/>
            <color rgb="FF000000"/>
            <rFont val="Arial"/>
            <family val="2"/>
          </rPr>
          <t xml:space="preserve">2B – Equipment status (quality, capacity and timing)
The auditor shall verify tooling status in terms of (building) timing and functionality.
The auditor shall verify the presence of all necessary equipments to make definitive the process.</t>
        </r>
      </text>
      <mc:AlternateContent>
        <mc:Choice Requires="v2">
          <commentPr autoFill="true" autoScale="false" colHidden="false" locked="false" rowHidden="false" textHAlign="justify" textVAlign="top">
            <anchor moveWithCells="false" sizeWithCells="false">
              <xdr:from>
                <xdr:col>7</xdr:col>
                <xdr:colOff>16</xdr:colOff>
                <xdr:row>11</xdr:row>
                <xdr:rowOff>71</xdr:rowOff>
              </xdr:from>
              <xdr:to>
                <xdr:col>19</xdr:col>
                <xdr:colOff>32</xdr:colOff>
                <xdr:row>14</xdr:row>
                <xdr:rowOff>25</xdr:rowOff>
              </xdr:to>
            </anchor>
          </commentPr>
        </mc:Choice>
        <mc:Fallback/>
      </mc:AlternateContent>
    </comment>
    <comment ref="E18" authorId="0">
      <text>
        <r>
          <rPr>
            <sz val="10"/>
            <color rgb="FF000000"/>
            <rFont val="Arial"/>
            <family val="2"/>
          </rPr>
          <t xml:space="preserve">2C – Preservation conditions of dies machines and equipments
The auditor shall verify the environment where are stored the dies, with particular attention to the conditions of humidity, protection, lubrication and identification.
Do the conditions guarantee the functionality through time?</t>
        </r>
      </text>
      <mc:AlternateContent>
        <mc:Choice Requires="v2">
          <commentPr autoFill="true" autoScale="false" colHidden="false" locked="false" rowHidden="false" textHAlign="justify" textVAlign="center">
            <anchor moveWithCells="false" sizeWithCells="false">
              <xdr:from>
                <xdr:col>7</xdr:col>
                <xdr:colOff>16</xdr:colOff>
                <xdr:row>14</xdr:row>
                <xdr:rowOff>71</xdr:rowOff>
              </xdr:from>
              <xdr:to>
                <xdr:col>16</xdr:col>
                <xdr:colOff>0</xdr:colOff>
                <xdr:row>17</xdr:row>
                <xdr:rowOff>54</xdr:rowOff>
              </xdr:to>
            </anchor>
          </commentPr>
        </mc:Choice>
        <mc:Fallback/>
      </mc:AlternateContent>
    </comment>
    <comment ref="E21" authorId="0">
      <text>
        <r>
          <rPr>
            <sz val="10"/>
            <color rgb="FF000000"/>
            <rFont val="Arial"/>
            <family val="2"/>
          </rPr>
          <t xml:space="preserve">2D – Ordinary and Preventive Maintenance (machines/dies/equipments)
There shall be a programmed, preventive or predictive maintenance plan for all production equipment directly connected with the product (including machine tooling).
This plan shall be complied with, and all interventions performed shall be recorded in a logbook (ordinary/extraordinary maintenance interventions included).
The records shall be analyzed to identify any weakness in the equipment and/or in the maintenance plan.
There shall be spare parts ready for those machines/tools that may cause stopping of production.
Customer owned tooling, gauges, etc., must be permanently identified and included in the maintenance plan.</t>
        </r>
      </text>
      <mc:AlternateContent>
        <mc:Choice Requires="v2">
          <commentPr autoFill="true" autoScale="false" colHidden="false" locked="false" rowHidden="false" textHAlign="justify" textVAlign="center">
            <anchor moveWithCells="false" sizeWithCells="false">
              <xdr:from>
                <xdr:col>7</xdr:col>
                <xdr:colOff>16</xdr:colOff>
                <xdr:row>17</xdr:row>
                <xdr:rowOff>71</xdr:rowOff>
              </xdr:from>
              <xdr:to>
                <xdr:col>19</xdr:col>
                <xdr:colOff>32</xdr:colOff>
                <xdr:row>23</xdr:row>
                <xdr:rowOff>17</xdr:rowOff>
              </xdr:to>
            </anchor>
          </commentPr>
        </mc:Choice>
        <mc:Fallback/>
      </mc:AlternateContent>
    </comment>
    <comment ref="E24" authorId="0">
      <text>
        <r>
          <rPr>
            <sz val="10"/>
            <color rgb="FF000000"/>
            <rFont val="Arial"/>
            <family val="2"/>
          </rPr>
          <t xml:space="preserve">2E – Is the Special Maintenance effective?
There shall be a trained maintenance team, internal or external, available for intervention also in case of emergency during all working time.
Special maintenance interventions must be recorded.</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6</xdr:col>
                <xdr:colOff>35</xdr:colOff>
                <xdr:row>21</xdr:row>
                <xdr:rowOff>12</xdr:rowOff>
              </xdr:to>
            </anchor>
          </commentPr>
        </mc:Choice>
        <mc:Fallback/>
      </mc:AlternateContent>
    </comment>
    <comment ref="H12" authorId="0">
      <text>
        <r>
          <rPr>
            <sz val="10"/>
            <color rgb="FF000000"/>
            <rFont val="Arial"/>
            <family val="2"/>
          </rPr>
          <t xml:space="preserve">3A – Supplier approval
Does an approved supplier list exist for all components needed for the assembled part?
Is there a list of qualified suppliers for each commodity or technology?
Are there been any changes on the supplier list agreed during the APQP or the Part Approval?
There shall be a systematically updated list indicating one or more qualified suppliers for each specific drawing, technology, commodity or standard parts.
There should be some methods to assess the adequacy of supplier performances.
For critical supplier there should be a flexibility to switch production between PPAP approved/benestariati suppliers.</t>
        </r>
      </text>
      <mc:AlternateContent>
        <mc:Choice Requires="v2">
          <commentPr autoFill="true" autoScale="false" colHidden="false" locked="false" rowHidden="false" textHAlign="justify" textVAlign="center">
            <anchor moveWithCells="false" sizeWithCells="false">
              <xdr:from>
                <xdr:col>10</xdr:col>
                <xdr:colOff>16</xdr:colOff>
                <xdr:row>9</xdr:row>
                <xdr:rowOff>0</xdr:rowOff>
              </xdr:from>
              <xdr:to>
                <xdr:col>22</xdr:col>
                <xdr:colOff>32</xdr:colOff>
                <xdr:row>13</xdr:row>
                <xdr:rowOff>6</xdr:rowOff>
              </xdr:to>
            </anchor>
          </commentPr>
        </mc:Choice>
        <mc:Fallback/>
      </mc:AlternateContent>
    </comment>
    <comment ref="H15" authorId="0">
      <text>
        <r>
          <rPr>
            <sz val="10"/>
            <color rgb="FF000000"/>
            <rFont val="Arial"/>
            <family val="2"/>
          </rPr>
          <t xml:space="preserve">3B – Supplier components approvation
How does the supplier qualify purchased product/material prior to its being used for the product being audited? (existence of relevant documentation, completion and validity of the controls performed or certified; if obtained from multiple moulds, dies, or multi-cavity dies, approval shall be given for each mould, die, cavity).
Before starting production, the sub-supplier shall receive part approval on samples submitted to the supplier; samples must be produced on the actual production tooling under normal production conditions. Part approval must ensure that the samples produced meet all of the requirements of the part drawing, technical specifications, and are compatible with the customer’s processes and use on the final product. When a part is obtained from multiple molds, dies or multi-cavity equipment, each mold/die/cavity shall be identified in a permanent way on the part. A separate sampling shall be provided for each of them, in order to carry out separate dimensional controls.
The separate sampling is also required for parts of the same size but different characteristics (colour, hardness, embossing, etc.).
If the approval is granted via deviation, this shall be temporary and shall indicate the quantity and/or the valid time period.
Deviation on characteristics that may affect the fit or functionality of the component shall be authorized in writing by the supplier’s specific function (dept.).
When applicable, the auditor shall verify the existence of any master samples.
The auditor shall verify the conformity of the part to the technical specifications.</t>
        </r>
      </text>
      <mc:AlternateContent>
        <mc:Choice Requires="v2">
          <commentPr autoFill="true" autoScale="false" colHidden="false" locked="false" rowHidden="false" textHAlign="justify" textVAlign="center">
            <anchor moveWithCells="false" sizeWithCells="false">
              <xdr:from>
                <xdr:col>10</xdr:col>
                <xdr:colOff>13</xdr:colOff>
                <xdr:row>11</xdr:row>
                <xdr:rowOff>0</xdr:rowOff>
              </xdr:from>
              <xdr:to>
                <xdr:col>22</xdr:col>
                <xdr:colOff>29</xdr:colOff>
                <xdr:row>20</xdr:row>
                <xdr:rowOff>4</xdr:rowOff>
              </xdr:to>
            </anchor>
          </commentPr>
        </mc:Choice>
        <mc:Fallback/>
      </mc:AlternateContent>
    </comment>
    <comment ref="H18" authorId="0">
      <text>
        <r>
          <rPr>
            <sz val="10"/>
            <color rgb="FF000000"/>
            <rFont val="Arial"/>
            <family val="2"/>
          </rPr>
          <t xml:space="preserve">3C – Are clear operator instructions available and updated for each operation?
Workstations shall be provided with clear operator instructions and parameter set-up instructions according to the needs and method of production. During the planning and development of these instructions, special attention should be given to operations where inspections occur. Such documents shall be easily identifiable for the various steps related to the usage (e.g. classification, colours, pictures/sketches/drawings, etc.) to avoid any possible mistake.
The auditor shall verify the knowledge and the application of procedures and job instructions by the operators.
The auditor walk the line having the CP and cross-checking the control instructions.
Review the adequacy of Visual Controls.</t>
        </r>
      </text>
      <mc:AlternateContent>
        <mc:Choice Requires="v2">
          <commentPr autoFill="true" autoScale="false" colHidden="false" locked="false" rowHidden="false" textHAlign="justify" textVAlign="center">
            <anchor moveWithCells="false" sizeWithCells="false">
              <xdr:from>
                <xdr:col>10</xdr:col>
                <xdr:colOff>28</xdr:colOff>
                <xdr:row>15</xdr:row>
                <xdr:rowOff>37</xdr:rowOff>
              </xdr:from>
              <xdr:to>
                <xdr:col>22</xdr:col>
                <xdr:colOff>44</xdr:colOff>
                <xdr:row>20</xdr:row>
                <xdr:rowOff>63</xdr:rowOff>
              </xdr:to>
            </anchor>
          </commentPr>
        </mc:Choice>
        <mc:Fallback/>
      </mc:AlternateContent>
    </comment>
    <comment ref="H21" authorId="0">
      <text>
        <r>
          <rPr>
            <sz val="10"/>
            <color rgb="FF000000"/>
            <rFont val="Arial"/>
            <family val="2"/>
          </rPr>
          <t xml:space="preserve">3D – Process Capability (Ppk, Cpk &amp; Cmk)
For all important measurable characteristics the process capability indexes must be calculated: Cm and Cmk for machine capability studies, and Cp and Cpk for ongoing process capability. It is necessary to consider the process specific characteristics (e.g. presence of one or more moulds/cavities) and the characteristics under examination (e.g. unilateral, bilateral limits) when defining the statistical model to be used.
Acceptable values shall meet customer requests for Cm, Cmk, Cp, Cpk, short and long term.
If the process should result not capable, 100% product inspection must be performed. Additionally, the process must be improved to meet the objective or a more capable process must be developed.
Capability must be determined under the normal production conditions (e.g. machine or equipment installed in the final environment).
Process capability must be monitored over time to guarantee its ongoing stability. This must be done using adequate SPC techniques and/or recalculations at fixed intervals by the same initial method.
Machine capability must be re-calculated when there are any modifications to the product or process, major maintenance is done on the machine or when the machine is moved.
All the above data, as well as any corrective actions implemented as a result of the elimination of special causes of variation, shall be recorded on the relevant forms.
In the event the results of process capability are less than the objective, it shall be provided for: 
- reviewing periodic data processing and re-calculating control limits;
- reviewing sampling frequencies;
- increasing inspections accordingly;
- availability and traceability of actions recorded in a logbook;
- determination of the effectiveness of actions.
When the type of process utilized does not permit to operate at the objective/required capability, it is useless to maintain such a control in the plan. It shall be replaced with a more robust 100% control. Reference documentation shall be updated accordingly.
The auditor shall request all values of Ppk, Cpk and Cmk and shall verify if they meets specifications. If it is necessary, the auditor make a crosscheck with the data directly taken from the process.</t>
        </r>
      </text>
      <mc:AlternateContent>
        <mc:Choice Requires="v2">
          <commentPr autoFill="true" autoScale="false" colHidden="false" locked="false" rowHidden="false" textHAlign="justify" textVAlign="top">
            <anchor moveWithCells="false" sizeWithCells="false">
              <xdr:from>
                <xdr:col>10</xdr:col>
                <xdr:colOff>16</xdr:colOff>
                <xdr:row>17</xdr:row>
                <xdr:rowOff>15</xdr:rowOff>
              </xdr:from>
              <xdr:to>
                <xdr:col>26</xdr:col>
                <xdr:colOff>37</xdr:colOff>
                <xdr:row>30</xdr:row>
                <xdr:rowOff>13</xdr:rowOff>
              </xdr:to>
            </anchor>
          </commentPr>
        </mc:Choice>
        <mc:Fallback/>
      </mc:AlternateContent>
    </comment>
    <comment ref="H24" authorId="0">
      <text>
        <r>
          <rPr>
            <sz val="10"/>
            <color rgb="FF000000"/>
            <rFont val="Arial"/>
            <family val="2"/>
          </rPr>
          <t xml:space="preserve">3E – Restart of production
There shall also be, according to requirements, instructions concerning equipment management in case of production changes or re-starts (set-up).
Whenever necessary parameter values shall be recorded at the start of production; these should be analyzed to verify any drift.</t>
        </r>
      </text>
      <mc:AlternateContent>
        <mc:Choice Requires="v2">
          <commentPr autoFill="true" autoScale="false" colHidden="false" locked="false" rowHidden="false" textHAlign="justify" textVAlign="center">
            <anchor moveWithCells="false" sizeWithCells="false">
              <xdr:from>
                <xdr:col>10</xdr:col>
                <xdr:colOff>12</xdr:colOff>
                <xdr:row>17</xdr:row>
                <xdr:rowOff>52</xdr:rowOff>
              </xdr:from>
              <xdr:to>
                <xdr:col>22</xdr:col>
                <xdr:colOff>27</xdr:colOff>
                <xdr:row>20</xdr:row>
                <xdr:rowOff>54</xdr:rowOff>
              </xdr:to>
            </anchor>
          </commentPr>
        </mc:Choice>
        <mc:Fallback/>
      </mc:AlternateContent>
    </comment>
    <comment ref="K12" authorId="0">
      <text>
        <r>
          <rPr>
            <sz val="10"/>
            <color rgb="FF000000"/>
            <rFont val="Arial"/>
            <family val="2"/>
          </rPr>
          <t xml:space="preserve">4A – Have operators been properly trained?
Personnel shall be qualified to carry out the assigned tasks (use of equipment, compliance with work instructions, accident prevention, product handling and identification, consequences of non-conformities to product and the company caused by activities not properly performed, reaction in case of product and/or machine failures) and the management/setting of new equipment/machines.
Further qualifications shall take place after training.
Training plans shall be commensurate to the importance of the characteristics controlled.
The personnel shall be trained on the product, critical points in general and in particular on the difficulties which may take place in the specific workstation (particular attention to be given to “Safety/Report” characteristics). A record of training courses completed, as well as a skills matrix chart identifying the versatility of the employees shall be available. This matrix shall be consistent with the days of work and number of shifts per day.
A periodic updating of training plan shall be defined.
The responsibility for the management/updating of the versatility matrix shall be defined.
The auditor shall verify the effective distribution of training courses to operators.</t>
        </r>
      </text>
      <mc:AlternateContent>
        <mc:Choice Requires="v2">
          <commentPr autoFill="true" autoScale="false" colHidden="false" locked="false" rowHidden="false" textHAlign="justify" textVAlign="top">
            <anchor moveWithCells="false" sizeWithCells="false">
              <xdr:from>
                <xdr:col>13</xdr:col>
                <xdr:colOff>16</xdr:colOff>
                <xdr:row>9</xdr:row>
                <xdr:rowOff>0</xdr:rowOff>
              </xdr:from>
              <xdr:to>
                <xdr:col>27</xdr:col>
                <xdr:colOff>45</xdr:colOff>
                <xdr:row>15</xdr:row>
                <xdr:rowOff>2</xdr:rowOff>
              </xdr:to>
            </anchor>
          </commentPr>
        </mc:Choice>
        <mc:Fallback/>
      </mc:AlternateContent>
    </comment>
    <comment ref="K15" authorId="0">
      <text>
        <r>
          <rPr>
            <sz val="10"/>
            <color rgb="FF000000"/>
            <rFont val="Arial"/>
            <family val="2"/>
          </rPr>
          <t xml:space="preserve">4B – Management involvement
Is Management involved in quality issues?
Are Action Plans made within the timing shared with the customer?
Is responsibility for implementation assigned and do people understand their responsibility?</t>
        </r>
      </text>
      <mc:AlternateContent>
        <mc:Choice Requires="v2">
          <commentPr autoFill="true" autoScale="false" colHidden="false" locked="false" rowHidden="false" textHAlign="justify" textVAlign="top">
            <anchor moveWithCells="false" sizeWithCells="false">
              <xdr:from>
                <xdr:col>13</xdr:col>
                <xdr:colOff>39</xdr:colOff>
                <xdr:row>12</xdr:row>
                <xdr:rowOff>15</xdr:rowOff>
              </xdr:from>
              <xdr:to>
                <xdr:col>25</xdr:col>
                <xdr:colOff>22</xdr:colOff>
                <xdr:row>14</xdr:row>
                <xdr:rowOff>62</xdr:rowOff>
              </xdr:to>
            </anchor>
          </commentPr>
        </mc:Choice>
        <mc:Fallback/>
      </mc:AlternateContent>
    </comment>
    <comment ref="K18" authorId="0">
      <text>
        <r>
          <rPr>
            <sz val="10"/>
            <color rgb="FF000000"/>
            <rFont val="Arial"/>
            <family val="2"/>
          </rPr>
          <t xml:space="preserve">4C – Are the Resources dedicated to controls sufficient?
Is the number of resources involved in the process adequate?
Is coverage of all working shifts guaranteed?</t>
        </r>
      </text>
      <mc:AlternateContent>
        <mc:Choice Requires="v2">
          <commentPr autoFill="true" autoScale="false" colHidden="false" locked="false" rowHidden="false" textHAlign="justify" textVAlign="center">
            <anchor moveWithCells="false" sizeWithCells="false">
              <xdr:from>
                <xdr:col>13</xdr:col>
                <xdr:colOff>16</xdr:colOff>
                <xdr:row>14</xdr:row>
                <xdr:rowOff>71</xdr:rowOff>
              </xdr:from>
              <xdr:to>
                <xdr:col>25</xdr:col>
                <xdr:colOff>32</xdr:colOff>
                <xdr:row>17</xdr:row>
                <xdr:rowOff>33</xdr:rowOff>
              </xdr:to>
            </anchor>
          </commentPr>
        </mc:Choice>
        <mc:Fallback/>
      </mc:AlternateContent>
    </comment>
    <comment ref="K21" authorId="0">
      <text>
        <r>
          <rPr>
            <sz val="10"/>
            <color rgb="FF000000"/>
            <rFont val="Arial"/>
            <family val="2"/>
          </rPr>
          <t xml:space="preserve">4D – If more than one shift, does information get passed across shifts?
Seek evidence that effective well defined lines of communication are in place, particularly across shifts, dept's., etc., that problems info quickly reach the correct personnel.</t>
        </r>
      </text>
      <mc:AlternateContent>
        <mc:Choice Requires="v2">
          <commentPr autoFill="true" autoScale="false" colHidden="false" locked="false" rowHidden="false" textHAlign="justify" textVAlign="top">
            <anchor moveWithCells="false" sizeWithCells="false">
              <xdr:from>
                <xdr:col>13</xdr:col>
                <xdr:colOff>17</xdr:colOff>
                <xdr:row>17</xdr:row>
                <xdr:rowOff>52</xdr:rowOff>
              </xdr:from>
              <xdr:to>
                <xdr:col>24</xdr:col>
                <xdr:colOff>28</xdr:colOff>
                <xdr:row>20</xdr:row>
                <xdr:rowOff>5</xdr:rowOff>
              </xdr:to>
            </anchor>
          </commentPr>
        </mc:Choice>
        <mc:Fallback/>
      </mc:AlternateContent>
    </comment>
    <comment ref="K24" authorId="0">
      <text>
        <r>
          <rPr>
            <sz val="10"/>
            <color rgb="FF000000"/>
            <rFont val="Arial"/>
            <family val="2"/>
          </rPr>
          <t xml:space="preserve">4E – Cleanness / Environment
There shall be a cleannes plan of workplaces in order to maintain the right level according to product criticity. There shall be taken in account on working cycles a time dedicated to clean the workstation.
Is the Supplier certified or have a planning to meet ISO 14001 certification?</t>
        </r>
      </text>
      <mc:AlternateContent>
        <mc:Choice Requires="v2">
          <commentPr autoFill="true" autoScale="false" colHidden="false" locked="false" rowHidden="false" textHAlign="justify" textVAlign="center">
            <anchor moveWithCells="false" sizeWithCells="false">
              <xdr:from>
                <xdr:col>13</xdr:col>
                <xdr:colOff>16</xdr:colOff>
                <xdr:row>20</xdr:row>
                <xdr:rowOff>71</xdr:rowOff>
              </xdr:from>
              <xdr:to>
                <xdr:col>25</xdr:col>
                <xdr:colOff>32</xdr:colOff>
                <xdr:row>23</xdr:row>
                <xdr:rowOff>53</xdr:rowOff>
              </xdr:to>
            </anchor>
          </commentPr>
        </mc:Choice>
        <mc:Fallback/>
      </mc:AlternateContent>
    </comment>
    <comment ref="N12" authorId="0">
      <text>
        <r>
          <rPr>
            <sz val="10"/>
            <color rgb="FF000000"/>
            <rFont val="Arial"/>
            <family val="2"/>
          </rPr>
          <t xml:space="preserve">5A – Integrative test, matchability and benestare status
Has been the samples for integrative tests, matchability and Benestare tests delivered?
Are the test results positive?
If not, are clear the recovery actions related to the underlined anomaly?</t>
        </r>
      </text>
      <mc:AlternateContent>
        <mc:Choice Requires="v2">
          <commentPr autoFill="true" autoScale="false" colHidden="false" locked="false" rowHidden="false" textHAlign="justify" textVAlign="top">
            <anchor moveWithCells="false" sizeWithCells="false">
              <xdr:from>
                <xdr:col>16</xdr:col>
                <xdr:colOff>16</xdr:colOff>
                <xdr:row>9</xdr:row>
                <xdr:rowOff>1</xdr:rowOff>
              </xdr:from>
              <xdr:to>
                <xdr:col>27</xdr:col>
                <xdr:colOff>44</xdr:colOff>
                <xdr:row>11</xdr:row>
                <xdr:rowOff>42</xdr:rowOff>
              </xdr:to>
            </anchor>
          </commentPr>
        </mc:Choice>
        <mc:Fallback/>
      </mc:AlternateContent>
    </comment>
    <comment ref="N15" authorId="0">
      <text>
        <r>
          <rPr>
            <sz val="10"/>
            <color rgb="FF000000"/>
            <rFont val="Arial"/>
            <family val="2"/>
          </rPr>
          <t xml:space="preserve">5B – Productive capacity and flexability
Has been the productive capacity process verified?
Is the productive capacity sufficient to meet the customer requests?
Does the verified productive capacity include the amount for spare parts and possible production increases requested by the customer for a limited period of time?</t>
        </r>
      </text>
      <mc:AlternateContent>
        <mc:Choice Requires="v2">
          <commentPr autoFill="true" autoScale="false" colHidden="false" locked="false" rowHidden="false" textHAlign="justify" textVAlign="top">
            <anchor moveWithCells="false" sizeWithCells="false">
              <xdr:from>
                <xdr:col>16</xdr:col>
                <xdr:colOff>16</xdr:colOff>
                <xdr:row>11</xdr:row>
                <xdr:rowOff>72</xdr:rowOff>
              </xdr:from>
              <xdr:to>
                <xdr:col>28</xdr:col>
                <xdr:colOff>32</xdr:colOff>
                <xdr:row>14</xdr:row>
                <xdr:rowOff>56</xdr:rowOff>
              </xdr:to>
            </anchor>
          </commentPr>
        </mc:Choice>
        <mc:Fallback/>
      </mc:AlternateContent>
    </comment>
    <comment ref="N18" authorId="0">
      <text>
        <r>
          <rPr>
            <sz val="10"/>
            <color rgb="FF000000"/>
            <rFont val="Arial"/>
            <family val="2"/>
          </rPr>
          <t xml:space="preserve">5C – Strengthened Pre-Launch Control Plan
The auditor shall verify the existence of the Strengthened Pre-Launch Control Plan, characterized by the presence of "in process" controls with sampling frequencies and/or sampling sizes higher than usual and by the presence of a final control station off line for the certification of delivering material.
This station shall be in adequate conditions for the right functioning (lighted place, necessary equipment available, etc.).
The auditor shall verify the adequacy of the Strengthened Pre-Launch Control Plan, for example checking if at the highest RPN's of Process FMEA correspond more severe controls or checking if all most important characteristics (Key, Critical, ...) have been taken in account.
The auditor shall verify that the responsible for execution of the Plan have been identified and he correctly certifies all batches ready for shipping.</t>
        </r>
      </text>
      <mc:AlternateContent>
        <mc:Choice Requires="v2">
          <commentPr autoFill="true" autoScale="false" colHidden="false" locked="false" rowHidden="false" textHAlign="justify" textVAlign="top">
            <anchor moveWithCells="false" sizeWithCells="false">
              <xdr:from>
                <xdr:col>16</xdr:col>
                <xdr:colOff>16</xdr:colOff>
                <xdr:row>14</xdr:row>
                <xdr:rowOff>72</xdr:rowOff>
              </xdr:from>
              <xdr:to>
                <xdr:col>27</xdr:col>
                <xdr:colOff>45</xdr:colOff>
                <xdr:row>20</xdr:row>
                <xdr:rowOff>64</xdr:rowOff>
              </xdr:to>
            </anchor>
          </commentPr>
        </mc:Choice>
        <mc:Fallback/>
      </mc:AlternateContent>
    </comment>
    <comment ref="Q12" authorId="0">
      <text>
        <r>
          <rPr>
            <sz val="10"/>
            <color rgb="FF000000"/>
            <rFont val="Arial"/>
            <family val="2"/>
          </rPr>
          <t xml:space="preserve">6A – Incoming Material Controls
For purchased material/raw material with significant characteristics assigned, what is the sub-supplier’s procedure for the correct management of processes (i.e. control plan), including the recording and filing of inspection results? When it is necessary to purchase from non-qualified suppliers, effective controls, using an adequate sampling plan, shall be exercised both in the Incoming Inspection area and during the manufacturing process to prevent/block the use of non-conforming parts or raw material.
The control plan used shall be available and the related results of inspections and tests shall be accessible on request.
The methodologies for retaining the performed/certified quality checks shall be defined.
All components must be approved with customer requirements.
When applicable, it must be verified the existence of deposited reference samples.
If there is a computerized system to manage incoming products, sampling plans and acceptance/reject criteria, there shall be available an alternative method in case the system were not operational.
Control plans shall be developed and used (characteristics, frequencies, sample sizes), assuring the appropriateness of contents referring to significant characteristics, in order to allow periodic re-examination, data processing and acceptance criteria evolution.
Sub-suppliers may operate in self-certification status if they at least have quality system certification requirements, positive process audit evaluation and quality performances suitable to the importance/product quality goals.
Procedures shall be defined for suspension/re-establishment of the self-certification status when non-conformities occur.
Results of inspections and tests shall always be available and promptly sent to the customer if required. 
A specific symbol showing the self-certification status shall appear on the material shipping documents, product identification sheet, and on package. 
Audits on incoming lots shall be done randomly and statistical evaluation of the results shall be made in order to compare them with the sub-suppliers’ indicators.
A structure able to intervene on the sub-supplier shall be operating, in terms of:
- process auditing for each new product/process;
- analysis and sharing of control plans in case a product is new and/or has been modified.
There shall be adequate procedures for the management of any modification concerning the product, process and/or any issued deviation. This activity shall be shown through a correct management of product/component modifications.
Any product produced before a modification shall be considered as non-conforming unless otherwise provided by the customer.</t>
        </r>
      </text>
      <mc:AlternateContent>
        <mc:Choice Requires="v2">
          <commentPr autoFill="true" autoScale="false" colHidden="false" locked="false" rowHidden="false" textHAlign="justify" textVAlign="top">
            <anchor moveWithCells="false" sizeWithCells="false">
              <xdr:from>
                <xdr:col>19</xdr:col>
                <xdr:colOff>16</xdr:colOff>
                <xdr:row>9</xdr:row>
                <xdr:rowOff>0</xdr:rowOff>
              </xdr:from>
              <xdr:to>
                <xdr:col>34</xdr:col>
                <xdr:colOff>63</xdr:colOff>
                <xdr:row>20</xdr:row>
                <xdr:rowOff>43</xdr:rowOff>
              </xdr:to>
            </anchor>
          </commentPr>
        </mc:Choice>
        <mc:Fallback/>
      </mc:AlternateContent>
    </comment>
    <comment ref="Q15" authorId="0">
      <text>
        <r>
          <rPr>
            <sz val="10"/>
            <color rgb="FF000000"/>
            <rFont val="Arial"/>
            <family val="2"/>
          </rPr>
          <t xml:space="preserve">6B – Production approval
Controls on the first part produced shall be defined and implemented in case of re-start of production, after any modification, or change of manufacturing process.
Conformity to specification shall be guaranteed through:
- part approval by appointed personnel with specific approval instructions. The instructions shall be available, correct and complete;
- OK to produce given by suitable responsible after verification of conformity to specifications of the first parts realized with steady process;
- availability of the related documentation concerning parts (charts, instructions, etc.);
- availability of production tools, control and handling equipment;
- when applicable, availability at working station of approved master sample part.</t>
        </r>
      </text>
      <mc:AlternateContent>
        <mc:Choice Requires="v2">
          <commentPr autoFill="true" autoScale="false" colHidden="false" locked="false" rowHidden="false" textHAlign="justify" textVAlign="center">
            <anchor moveWithCells="false" sizeWithCells="false">
              <xdr:from>
                <xdr:col>19</xdr:col>
                <xdr:colOff>16</xdr:colOff>
                <xdr:row>11</xdr:row>
                <xdr:rowOff>71</xdr:rowOff>
              </xdr:from>
              <xdr:to>
                <xdr:col>34</xdr:col>
                <xdr:colOff>39</xdr:colOff>
                <xdr:row>17</xdr:row>
                <xdr:rowOff>36</xdr:rowOff>
              </xdr:to>
            </anchor>
          </commentPr>
        </mc:Choice>
        <mc:Fallback/>
      </mc:AlternateContent>
    </comment>
    <comment ref="Q18" authorId="0">
      <text>
        <r>
          <rPr>
            <sz val="10"/>
            <color rgb="FF000000"/>
            <rFont val="Arial"/>
            <family val="2"/>
          </rPr>
          <t xml:space="preserve">6C – Process Controls and Tests
The supplier shall have a procedure for the detection and immediate action on the process, when process drift or degradation is evident.
Have been process and machine parameters defined according to how is prescribed into specs, norms, drawings both customer and supplier (temperature, pressure, voltage, current, load, capacity, torque, etc.)?
Check that process control limits are not confused with tolerances.
Control limits have to show continuous improvement process in place.
The method of recording data should be verified as suitable for the checks being performed and any control limits utilized should be reasonable. Out of control conditions or special causes of variation should be clearly identified, documented and linked to a robust corrective action support system that is responsive to the operator.
The supplier shall use a system for the easy identification of conforming products already produced (lot breaker, control charts, etc.).
The supplier shall have procedure to inspect parts back to the last ‘in-control’ point/part, when a non-conformity is found.
There shall be defined and applied rules for the management of major non-conformities including:
- identification of the non-conformity;
- root cause analyses;
- interim and long term corrective actions;
- verification of effectiveness;
- extension of improvements to similar processes.
Corrective actions to the process shall be used to update FMEA's and control plans.
The auditor shall verify at least the management of a corrective action subsequent to a non-conformity.</t>
        </r>
      </text>
      <mc:AlternateContent>
        <mc:Choice Requires="v2">
          <commentPr autoFill="true" autoScale="false" colHidden="false" locked="false" rowHidden="false" textHAlign="justify" textVAlign="top">
            <anchor moveWithCells="false" sizeWithCells="false">
              <xdr:from>
                <xdr:col>19</xdr:col>
                <xdr:colOff>16</xdr:colOff>
                <xdr:row>14</xdr:row>
                <xdr:rowOff>71</xdr:rowOff>
              </xdr:from>
              <xdr:to>
                <xdr:col>36</xdr:col>
                <xdr:colOff>47</xdr:colOff>
                <xdr:row>23</xdr:row>
                <xdr:rowOff>40</xdr:rowOff>
              </xdr:to>
            </anchor>
          </commentPr>
        </mc:Choice>
        <mc:Fallback/>
      </mc:AlternateContent>
    </comment>
    <comment ref="Q21" authorId="0">
      <text>
        <r>
          <rPr>
            <sz val="10"/>
            <color rgb="FF000000"/>
            <rFont val="Arial"/>
            <family val="2"/>
          </rPr>
          <t xml:space="preserve">6D – Outgoing Quality
There shall exist and be applied an adequate Product Audit Plan:
- results of previous audits shall be available;
- reaction plan if defective parts are discovered shall be available.</t>
        </r>
      </text>
      <mc:AlternateContent>
        <mc:Choice Requires="v2">
          <commentPr autoFill="true" autoScale="false" colHidden="false" locked="false" rowHidden="false" textHAlign="justify" textVAlign="top">
            <anchor moveWithCells="false" sizeWithCells="false">
              <xdr:from>
                <xdr:col>19</xdr:col>
                <xdr:colOff>16</xdr:colOff>
                <xdr:row>17</xdr:row>
                <xdr:rowOff>71</xdr:rowOff>
              </xdr:from>
              <xdr:to>
                <xdr:col>28</xdr:col>
                <xdr:colOff>1</xdr:colOff>
                <xdr:row>20</xdr:row>
                <xdr:rowOff>37</xdr:rowOff>
              </xdr:to>
            </anchor>
          </commentPr>
        </mc:Choice>
        <mc:Fallback/>
      </mc:AlternateContent>
    </comment>
    <comment ref="Q24" authorId="0">
      <text>
        <r>
          <rPr>
            <sz val="10"/>
            <color rgb="FF000000"/>
            <rFont val="Arial"/>
            <family val="2"/>
          </rPr>
          <t xml:space="preserve">6E – SQE Audit
In the </t>
        </r>
        <r>
          <rPr>
            <b val="true"/>
            <sz val="10"/>
            <color rgb="FF000000"/>
            <rFont val="Arial"/>
            <family val="2"/>
          </rPr>
          <t xml:space="preserve">Incoming Material Area</t>
        </r>
        <r>
          <rPr>
            <sz val="10"/>
            <color rgb="FF000000"/>
            <rFont val="Arial"/>
            <family val="2"/>
          </rPr>
          <t xml:space="preserve"> select a sample from previously accepted/approved lots and inspect it.
In the </t>
        </r>
        <r>
          <rPr>
            <b val="true"/>
            <sz val="10"/>
            <color rgb="FF000000"/>
            <rFont val="Arial"/>
            <family val="2"/>
          </rPr>
          <t xml:space="preserve">Manufacture Area</t>
        </r>
        <r>
          <rPr>
            <sz val="10"/>
            <color rgb="FF000000"/>
            <rFont val="Arial"/>
            <family val="2"/>
          </rPr>
          <t xml:space="preserve">, the auditor shall require parts to be selected from different machines and different operators and witness the execution of the inspections, checking the consistency of the results with the previous recorded inspections, and comparing them to the specifications. In case of non-conformity, the results shall be investigated to determine the root cause.
The auditor shall verify that the raw material being used is the same as approved by the customer. 
During the examination of the complete sequence of operations, audits/inspections shall be performed by the auditor on finished or semi-finished products selected from a minimum of three machines/processes and audit them relevant to selected characteristics.
At the auditor’s option, check some pieces from each of the three machine/processes to demonstrate process control using a pre-control chart.
In the </t>
        </r>
        <r>
          <rPr>
            <b val="true"/>
            <sz val="10"/>
            <color rgb="FF000000"/>
            <rFont val="Arial"/>
            <family val="2"/>
          </rPr>
          <t xml:space="preserve">Shipping Area</t>
        </r>
        <r>
          <rPr>
            <sz val="10"/>
            <color rgb="FF000000"/>
            <rFont val="Arial"/>
            <family val="2"/>
          </rPr>
          <t xml:space="preserve"> select samples from previously accepted/approved lots that are ready to be shipped and inspect them in connection with their characteristics.
During the Product Audit, did the inspection personnel show to be adequately trained?
Are the inspection methods performed in a way that is consistent and adequate with the inspection requirements?
Are the results of the audit conforming?</t>
        </r>
      </text>
      <mc:AlternateContent>
        <mc:Choice Requires="v2">
          <commentPr autoFill="true" autoScale="false" colHidden="false" locked="false" rowHidden="false" textHAlign="justify" textVAlign="top">
            <anchor moveWithCells="false" sizeWithCells="false">
              <xdr:from>
                <xdr:col>19</xdr:col>
                <xdr:colOff>17</xdr:colOff>
                <xdr:row>20</xdr:row>
                <xdr:rowOff>10</xdr:rowOff>
              </xdr:from>
              <xdr:to>
                <xdr:col>34</xdr:col>
                <xdr:colOff>40</xdr:colOff>
                <xdr:row>27</xdr:row>
                <xdr:rowOff>31</xdr:rowOff>
              </xdr:to>
            </anchor>
          </commentPr>
        </mc:Choice>
        <mc:Fallback/>
      </mc:AlternateContent>
    </comment>
    <comment ref="T12" authorId="0">
      <text>
        <r>
          <rPr>
            <sz val="10"/>
            <color rgb="FF000000"/>
            <rFont val="Arial"/>
            <family val="2"/>
          </rPr>
          <t xml:space="preserve">7A – Controls recording
Conditions and responsibilities shall be defined for the recording and filing of inspection and test results.
Procedures for storing the documents in suitable places shall be defined and applied.</t>
        </r>
      </text>
      <mc:AlternateContent>
        <mc:Choice Requires="v2">
          <commentPr autoFill="true" autoScale="false" colHidden="false" locked="false" rowHidden="false" textHAlign="justify" textVAlign="top">
            <anchor moveWithCells="false" sizeWithCells="false">
              <xdr:from>
                <xdr:col>22</xdr:col>
                <xdr:colOff>16</xdr:colOff>
                <xdr:row>9</xdr:row>
                <xdr:rowOff>0</xdr:rowOff>
              </xdr:from>
              <xdr:to>
                <xdr:col>31</xdr:col>
                <xdr:colOff>42</xdr:colOff>
                <xdr:row>11</xdr:row>
                <xdr:rowOff>52</xdr:rowOff>
              </xdr:to>
            </anchor>
          </commentPr>
        </mc:Choice>
        <mc:Fallback/>
      </mc:AlternateContent>
    </comment>
    <comment ref="T15" authorId="0">
      <text>
        <r>
          <rPr>
            <sz val="10"/>
            <color rgb="FF000000"/>
            <rFont val="Arial"/>
            <family val="2"/>
          </rPr>
          <t xml:space="preserve">7B – Control instruments management
There shall be a sufficient quantity of inspection and test equipment to carry out the necessary controls (personnel included).
Are boundary samples available to operators and in use?
Do all gauges have operator instructions attached and clearly visible?
Are Master Parts available to confirm inspection and error proofing devices?
Gauges and measure equipment shall be of adequate measuring class commensurate to the requirements of drawings, regulations and importance of the characteristics.
Availability, suitability, identification, efficiency, correct storage of gauges, test equipment and reference samples shall be ensured.
The supplier shall have a written, and properly applied, procedure to audit the capability of the gauges for: accuracy, repeatability, reproducibility and stability.
The consistency between capability of the gauges and tolerances shall be audited.
There shall be a gauge calibration system, including calibration frequency and recording of relevant results.
Gauge identification, calibration status and expiration date (via calibration stickers, colour code, etc.) shall be ensured.
The criteria adopted to guarantee the continuance of required inspections and tests during the gauge calibration period shall be defined (especially when the instrument is sent to external laboratories).
There shall be gauge history cards containing start-up date, interventions of calibration, ‘as found’ condition, maintenance, repair, etc.
There shall be gauge blocks and/or reference samples for gauge calibration; traceable to the national standard.
The appropriateness of the accuracy level of gauge blocks and/or samples required for a correct calibration shall be defined (primary, secondary work samples, etc.).
Reaction rules shall be defined in the event that any gauge is found out of calibration.
Identification and segregation of any non-conforming, not capable gauge shall be ensured.
Referability, metrological traceability and calibration expiration date shall be shown.
A boundary sample and acceptance standards shall be available and used for inspection of parts having appearance items, etc. The acceptance standards shall be developed by either the customer or the supplier.
The boundary sample shall be, when applicable, in each inspection/control station.
The identification and recording of the modifications on the boundary samples shall be recorded on specific charts.
There shall be evidence of referability and traceability of the master samples.
Storage, handling conditions and preservation of the boundary samples shall be defined.
There shall also be, according to requirements, instructions concerning gauge management in case of production changes (set-up).
Gauges shall be provided with clear operator instructions, and parameter set-up instructions according to the needs and method of production. During the planning and development of these instructions, special attention should be given to operations where inspections occur. Such documents shall be easily identifiable for the various steps related to the usage (classification, colours, pictures/sketches/drawings, etc.) to avoid any possible mistake.
The master sample shall be, when applicable, in each inspection/control station.
The identification and recording of the intervention actions shall be recorded on specific charts.
There shall be evidence of referability and traceability of the master samples.
Storage, handling conditions, and preservation of the master samples shall be defined.
The auditor shall verify the effectiveness of mistake proofing by simulating one or more non-conformities.
Reference samples used to verify the operating condition of gauges and inspection/test equipment shall be available.
Reference samples shall be used according to the frequencies set out in the Control Plans.
Error proof (objective) 100% control requires that the detection and rejection of parts are performed in an automatic way and, when the device breaks down, or goes out of calibration, the parts shall be selected as "non-conforming" (positivity of consensus).</t>
        </r>
      </text>
      <mc:AlternateContent>
        <mc:Choice Requires="v2">
          <commentPr autoFill="true" autoScale="false" colHidden="false" locked="false" rowHidden="false" textHAlign="justify" textVAlign="top">
            <anchor moveWithCells="false" sizeWithCells="false">
              <xdr:from>
                <xdr:col>22</xdr:col>
                <xdr:colOff>46</xdr:colOff>
                <xdr:row>4</xdr:row>
                <xdr:rowOff>47</xdr:rowOff>
              </xdr:from>
              <xdr:to>
                <xdr:col>37</xdr:col>
                <xdr:colOff>53</xdr:colOff>
                <xdr:row>24</xdr:row>
                <xdr:rowOff>7</xdr:rowOff>
              </xdr:to>
            </anchor>
          </commentPr>
        </mc:Choice>
        <mc:Fallback/>
      </mc:AlternateContent>
    </comment>
    <comment ref="T18" authorId="0">
      <text>
        <r>
          <rPr>
            <sz val="10"/>
            <color rgb="FF000000"/>
            <rFont val="Arial"/>
            <family val="2"/>
          </rPr>
          <t xml:space="preserve">7C – Re-works
Written instructions shall be developed for reworking, repair or touch-up of non-conforming parts. 
The instructions should define the method of repair, the equipment, the material to be used, and the methods of identification and control of the reworked products.
The reworked/repaired products, when applicable, shall be clearly identified and traceable.
The reworked/repaired products shall be reinserted into the principal flow at the point previous to where the non-conformity was generated; or at least re-checked with the same gauges or test equipment that discovered the non-conformity.</t>
        </r>
      </text>
      <mc:AlternateContent>
        <mc:Choice Requires="v2">
          <commentPr autoFill="true" autoScale="false" colHidden="false" locked="false" rowHidden="false" textHAlign="justify" textVAlign="center">
            <anchor moveWithCells="false" sizeWithCells="false">
              <xdr:from>
                <xdr:col>22</xdr:col>
                <xdr:colOff>16</xdr:colOff>
                <xdr:row>12</xdr:row>
                <xdr:rowOff>29</xdr:rowOff>
              </xdr:from>
              <xdr:to>
                <xdr:col>34</xdr:col>
                <xdr:colOff>62</xdr:colOff>
                <xdr:row>17</xdr:row>
                <xdr:rowOff>18</xdr:rowOff>
              </xdr:to>
            </anchor>
          </commentPr>
        </mc:Choice>
        <mc:Fallback/>
      </mc:AlternateContent>
    </comment>
    <comment ref="T21" authorId="0">
      <text>
        <r>
          <rPr>
            <sz val="10"/>
            <color rgb="FF000000"/>
            <rFont val="Arial"/>
            <family val="2"/>
          </rPr>
          <t xml:space="preserve">7D – Non-conforming products management
Non-conforming parts shall be adequately identified via signs/documents and properly segregated (well delimited areas, better if enclosed, or adequate containers).
There shall be defined rules for the management of non-conforming products and relevant responsibilities:
- identification;
- segregation;
- re-work/repair;
- re-check;
- reject or scrap;
- deviations.
When a non-conformity is discovered, the relevant management procedure shall be correctly applied (segregation and interventions on product, analysis of the causes, corrections on processes, control of effectiveness of corrective actions).</t>
        </r>
      </text>
      <mc:AlternateContent>
        <mc:Choice Requires="v2">
          <commentPr autoFill="true" autoScale="false" colHidden="false" locked="false" rowHidden="false" textHAlign="justify" textVAlign="center">
            <anchor moveWithCells="false" sizeWithCells="false">
              <xdr:from>
                <xdr:col>22</xdr:col>
                <xdr:colOff>16</xdr:colOff>
                <xdr:row>12</xdr:row>
                <xdr:rowOff>38</xdr:rowOff>
              </xdr:from>
              <xdr:to>
                <xdr:col>36</xdr:col>
                <xdr:colOff>50</xdr:colOff>
                <xdr:row>18</xdr:row>
                <xdr:rowOff>42</xdr:rowOff>
              </xdr:to>
            </anchor>
          </commentPr>
        </mc:Choice>
        <mc:Fallback/>
      </mc:AlternateContent>
    </comment>
    <comment ref="W12" authorId="0">
      <text>
        <r>
          <rPr>
            <sz val="10"/>
            <color rgb="FF000000"/>
            <rFont val="Arial"/>
            <family val="2"/>
          </rPr>
          <t xml:space="preserve">8A – Traceability
Traceability shall be guaranteed for safety components and/or for components subject to specific regulation.
When the components have characteristics classified as “Safety/Report” or subject to homologation, it shall be possible to trace back the results of inspections and tests according to what is agreed with the customer and according to what is required by various national/international regulations.
There shall be a traceability link between the packaging label and the product, lot, packing list, quantity, revision level, components parts and processing controls used both in internal and external processes.
Lot traceability to the raw material and/or sub-supplier components shall be maintained when required by contract.
There shall be a clear identification of the batches assigned to Quality Department inspections/checks.
Materials stored in stock shall be rapidly identifiable by means of documentation reporting codes and lot number.
There shall be adequate procedures for the management of any modification concerning the product, process and/or any issued deviation. This activity shall be shown through a correct management of product/component modifications.
Any product produced before a modification shall be considered as non-conforming unless otherwise provided by the customer.</t>
        </r>
      </text>
      <mc:AlternateContent>
        <mc:Choice Requires="v2">
          <commentPr autoFill="true" autoScale="false" colHidden="false" locked="false" rowHidden="false" textHAlign="justify" textVAlign="top">
            <anchor moveWithCells="false" sizeWithCells="false">
              <xdr:from>
                <xdr:col>25</xdr:col>
                <xdr:colOff>16</xdr:colOff>
                <xdr:row>9</xdr:row>
                <xdr:rowOff>0</xdr:rowOff>
              </xdr:from>
              <xdr:to>
                <xdr:col>38</xdr:col>
                <xdr:colOff>60</xdr:colOff>
                <xdr:row>14</xdr:row>
                <xdr:rowOff>63</xdr:rowOff>
              </xdr:to>
            </anchor>
          </commentPr>
        </mc:Choice>
        <mc:Fallback/>
      </mc:AlternateContent>
    </comment>
    <comment ref="W15" authorId="0">
      <text>
        <r>
          <rPr>
            <sz val="10"/>
            <color rgb="FF000000"/>
            <rFont val="Arial"/>
            <family val="2"/>
          </rPr>
          <t xml:space="preserve">8B – Identification
The identification tag/label shall be visible for materials in stock. 
All semi-finished and/or finished products shall be positively identified (e.g. part number, lot code, quantity) and the progress shall be clearly shown with respect to the different phases of the manufacturing cycle (operations completed).
The application and appropriateness of the provisions to visualize the inspection status (e.g. color coded tags) shall be guaranteed, e.g.:
- product waiting to be inspected;
- product inspected and accepted;
- product waiting for a decision;
- non-conforming product;
- waste product (scrap) (segregation/identification in order to avoid any re-insertion into the process).
The rejected product area, where the non-conforming material is stored waiting for its final destination, must be identified and forbidden to unauthorized personnel.
Identification conditions shall be commensurate to the risk and type of process.
Identification may be related to every single piece, to the container or the work cell, and shall enable to go back, as necessary, to the information concerning inspections, gauges/test equipment, operator, date, team, etc.
Identification shall be clear, even after the partial use of the lot.
Consistency between identification and traceability requirements shall be guaranteed in particular for products with Safety/Report characteristics.
Each box, container, packaging, etc. shall be identified. Periodic controls shall be carried out to ascertain that identification and product/quantity correspond.
Non-conforming products shall be identified and segregated in the relevant areas.
Product identification/marking shall comply with the customer’s specifications and has to be written, in case of assemblies, on all components of the assembly, if they are available loose on the spare parts market.
The auditor shall ensure all packaging is properly identified.</t>
        </r>
      </text>
      <mc:AlternateContent>
        <mc:Choice Requires="v2">
          <commentPr autoFill="true" autoScale="false" colHidden="false" locked="false" rowHidden="false" textHAlign="justify" textVAlign="top">
            <anchor moveWithCells="false" sizeWithCells="false">
              <xdr:from>
                <xdr:col>25</xdr:col>
                <xdr:colOff>16</xdr:colOff>
                <xdr:row>10</xdr:row>
                <xdr:rowOff>25</xdr:rowOff>
              </xdr:from>
              <xdr:to>
                <xdr:col>38</xdr:col>
                <xdr:colOff>60</xdr:colOff>
                <xdr:row>20</xdr:row>
                <xdr:rowOff>44</xdr:rowOff>
              </xdr:to>
            </anchor>
          </commentPr>
        </mc:Choice>
        <mc:Fallback/>
      </mc:AlternateContent>
    </comment>
    <comment ref="W18" authorId="0">
      <text>
        <r>
          <rPr>
            <sz val="10"/>
            <color rgb="FF000000"/>
            <rFont val="Arial"/>
            <family val="2"/>
          </rPr>
          <t xml:space="preserve">8C – FIFO
There shall be a system guaranteeing FIFO throughout the process flow.
Is the expiration date for perishable products managed?
Product lots shall be sent to the following operation in an organized manner (FIFO, identification of destination and arrangement of machinery).
If there is an Information Retrieval System, in the event of a failure, FIFO shall be managed by means of an equivalent manual system.</t>
        </r>
      </text>
      <mc:AlternateContent>
        <mc:Choice Requires="v2">
          <commentPr autoFill="true" autoScale="false" colHidden="false" locked="false" rowHidden="false" textHAlign="justify" textVAlign="center">
            <anchor moveWithCells="false" sizeWithCells="false">
              <xdr:from>
                <xdr:col>25</xdr:col>
                <xdr:colOff>16</xdr:colOff>
                <xdr:row>14</xdr:row>
                <xdr:rowOff>71</xdr:rowOff>
              </xdr:from>
              <xdr:to>
                <xdr:col>35</xdr:col>
                <xdr:colOff>63</xdr:colOff>
                <xdr:row>18</xdr:row>
                <xdr:rowOff>11</xdr:rowOff>
              </xdr:to>
            </anchor>
          </commentPr>
        </mc:Choice>
        <mc:Fallback/>
      </mc:AlternateContent>
    </comment>
    <comment ref="W21" authorId="0">
      <text>
        <r>
          <rPr>
            <sz val="10"/>
            <color rgb="FF000000"/>
            <rFont val="Arial"/>
            <family val="2"/>
          </rPr>
          <t xml:space="preserve">8D – Appropriate handling and packaging
Product storage areas at each workstation shall be commensurate to requirements.
Packaging used shall be designed to assure, even in the case of repackaging, the integrity of the single component until its use in the production cycle.
Packaging shall be identified according to standards agreed with the customer (packaging specifications).
Operating instructions shall be defined in case of damaged packaging.
During unloading, staging and storage operations, environmental conditions shall be such as to protect the integrity of the product and its packaging.
Handling, transport and containing means (forklifts, transpallets, etc.) shall be efficient and operated under safety conditions.
Storage shall be done on pallets, shelves, etc.; these shall be suitable and in good conditions: cleaning, maintenance, safety, complying with the maximum piling to ensure safety and product integrity.
Storage/stockpiling areas shall be sufficiently sized to contain the material, located in a logical way with respect to the flow, adequate to contain and protect the product, with easy access and safe handling.
The supplier shall not use customer containers/packaging for internal handling.</t>
        </r>
      </text>
      <mc:AlternateContent>
        <mc:Choice Requires="v2">
          <commentPr autoFill="true" autoScale="false" colHidden="false" locked="false" rowHidden="false" textHAlign="justify" textVAlign="center">
            <anchor moveWithCells="false" sizeWithCells="false">
              <xdr:from>
                <xdr:col>25</xdr:col>
                <xdr:colOff>16</xdr:colOff>
                <xdr:row>15</xdr:row>
                <xdr:rowOff>35</xdr:rowOff>
              </xdr:from>
              <xdr:to>
                <xdr:col>38</xdr:col>
                <xdr:colOff>60</xdr:colOff>
                <xdr:row>23</xdr:row>
                <xdr:rowOff>23</xdr:rowOff>
              </xdr:to>
            </anchor>
          </commentPr>
        </mc:Choice>
        <mc:Fallback/>
      </mc:AlternateContent>
    </comment>
    <comment ref="W24" authorId="0">
      <text>
        <r>
          <rPr>
            <sz val="10"/>
            <color rgb="FF000000"/>
            <rFont val="Arial"/>
            <family val="2"/>
          </rPr>
          <t xml:space="preserve">8E – Appropriate process flow
The technical documentation to be used in the workstations shall be easily accessible without disrupting the working activity.
Material flow shall be designed to avoid missing of operations or mix of parts with similar products.
Equipment for production of lots/work orders not currently under production shall be properly identified and isolated to avoid confusion in the flow management of components/products being manufactured.
Review the actual manufacturing area against the Process Flowchart, general layout and process control plan considering all processes from Goods Receiving to Dispatch.
The workplace should be configured as per the general layout and be provided with adequate space, lighting, etc. 
Locations should be designated and, where necessary, secured for the storage of gauges, scrap, reworked parts, etc.
Provisions should also be made for display of Process Control Plans, Standard Operation Sheets, Work Instructions, Process Setting Sheets, SPC Sheets, etc.</t>
        </r>
      </text>
      <mc:AlternateContent>
        <mc:Choice Requires="v2">
          <commentPr autoFill="true" autoScale="false" colHidden="false" locked="false" rowHidden="false" textHAlign="justify" textVAlign="center">
            <anchor moveWithCells="false" sizeWithCells="false">
              <xdr:from>
                <xdr:col>25</xdr:col>
                <xdr:colOff>16</xdr:colOff>
                <xdr:row>17</xdr:row>
                <xdr:rowOff>39</xdr:rowOff>
              </xdr:from>
              <xdr:to>
                <xdr:col>38</xdr:col>
                <xdr:colOff>60</xdr:colOff>
                <xdr:row>23</xdr:row>
                <xdr:rowOff>24</xdr:rowOff>
              </xdr:to>
            </anchor>
          </commentPr>
        </mc:Choice>
        <mc:Fallback/>
      </mc:AlternateContent>
    </comment>
    <comment ref="Z12" authorId="0">
      <text>
        <r>
          <rPr>
            <sz val="10"/>
            <color rgb="FF000000"/>
            <rFont val="Arial"/>
            <family val="2"/>
          </rPr>
          <t xml:space="preserve">9A – Lessons Learned
Are the issues found on current product managed and analyzed? 
Are the relevant corrective actions implemented on the advance products?</t>
        </r>
      </text>
      <mc:AlternateContent>
        <mc:Choice Requires="v2">
          <commentPr autoFill="true" autoScale="false" colHidden="false" locked="false" rowHidden="false" textHAlign="justify" textVAlign="center">
            <anchor moveWithCells="false" sizeWithCells="false">
              <xdr:from>
                <xdr:col>28</xdr:col>
                <xdr:colOff>16</xdr:colOff>
                <xdr:row>9</xdr:row>
                <xdr:rowOff>0</xdr:rowOff>
              </xdr:from>
              <xdr:to>
                <xdr:col>38</xdr:col>
                <xdr:colOff>6</xdr:colOff>
                <xdr:row>11</xdr:row>
                <xdr:rowOff>34</xdr:rowOff>
              </xdr:to>
            </anchor>
          </commentPr>
        </mc:Choice>
        <mc:Fallback/>
      </mc:AlternateContent>
    </comment>
    <comment ref="Z15" authorId="0">
      <text>
        <r>
          <rPr>
            <sz val="10"/>
            <color rgb="FF000000"/>
            <rFont val="Arial"/>
            <family val="2"/>
          </rPr>
          <t xml:space="preserve">9B – Warranty
Are developed analysis/prevention system that allow to prevent and avoid any claim from customers/field? 
Are managed and analyzed the data related to problems detected in field?
Are the samples returned analyzed?
Are Corrective Actions related to those analysis implemented? 
</t>
        </r>
      </text>
      <mc:AlternateContent>
        <mc:Choice Requires="v2">
          <commentPr autoFill="true" autoScale="false" colHidden="false" locked="false" rowHidden="false" textHAlign="justify" textVAlign="center">
            <anchor moveWithCells="false" sizeWithCells="false">
              <xdr:from>
                <xdr:col>28</xdr:col>
                <xdr:colOff>16</xdr:colOff>
                <xdr:row>11</xdr:row>
                <xdr:rowOff>72</xdr:rowOff>
              </xdr:from>
              <xdr:to>
                <xdr:col>38</xdr:col>
                <xdr:colOff>6</xdr:colOff>
                <xdr:row>14</xdr:row>
                <xdr:rowOff>7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8"/>
            <color rgb="FF000000"/>
            <rFont val="Tahoma"/>
            <family val="2"/>
          </rPr>
          <t xml:space="preserve">Inserire il massimo di ore utilizzate in un giorno tra i vari processi verificati.
                       </t>
        </r>
        <r>
          <rPr>
            <u val="single"/>
            <sz val="8"/>
            <color rgb="FF000000"/>
            <rFont val="Tahoma"/>
            <family val="2"/>
          </rPr>
          <t xml:space="preserve">ESEMPIO:
</t>
        </r>
        <r>
          <rPr>
            <sz val="8"/>
            <color rgb="FF000000"/>
            <rFont val="Tahoma"/>
            <family val="2"/>
          </rPr>
          <t xml:space="preserve">
Fusione: 24 ore.
Lavorazione meccanica: 16 ore.
Scegliere le ore della fusione.
 </t>
        </r>
      </text>
      <mc:AlternateContent>
        <mc:Choice Requires="v2">
          <commentPr autoFill="true" autoScale="false" colHidden="false" locked="false" rowHidden="false" textHAlign="justify" textVAlign="top">
            <anchor moveWithCells="false" sizeWithCells="false">
              <xdr:from>
                <xdr:col>9</xdr:col>
                <xdr:colOff>16</xdr:colOff>
                <xdr:row>6</xdr:row>
                <xdr:rowOff>39</xdr:rowOff>
              </xdr:from>
              <xdr:to>
                <xdr:col>17</xdr:col>
                <xdr:colOff>13</xdr:colOff>
                <xdr:row>22</xdr:row>
                <xdr:rowOff>24</xdr:rowOff>
              </xdr:to>
            </anchor>
          </commentPr>
        </mc:Choice>
        <mc:Fallback/>
      </mc:AlternateContent>
    </comment>
    <comment ref="H25" authorId="0">
      <text>
        <r>
          <rPr>
            <b val="true"/>
            <sz val="8"/>
            <color rgb="FF000000"/>
            <rFont val="Tahoma"/>
            <family val="2"/>
          </rPr>
          <t xml:space="preserve">Definire il tempo in secondi.
</t>
        </r>
        <r>
          <rPr>
            <b val="true"/>
            <sz val="8"/>
            <color rgb="FF3366FF"/>
            <rFont val="Tahoma"/>
            <family val="2"/>
          </rPr>
          <t xml:space="preserve">Define the time in second.
</t>
        </r>
      </text>
      <mc:AlternateContent>
        <mc:Choice Requires="v2">
          <commentPr autoFill="true" autoScale="false" colHidden="false" locked="false" rowHidden="false" textHAlign="justify" textVAlign="top">
            <anchor moveWithCells="false" sizeWithCells="false">
              <xdr:from>
                <xdr:col>11</xdr:col>
                <xdr:colOff>16</xdr:colOff>
                <xdr:row>18</xdr:row>
                <xdr:rowOff>25</xdr:rowOff>
              </xdr:from>
              <xdr:to>
                <xdr:col>17</xdr:col>
                <xdr:colOff>15</xdr:colOff>
                <xdr:row>20</xdr:row>
                <xdr:rowOff>12</xdr:rowOff>
              </xdr:to>
            </anchor>
          </commentPr>
        </mc:Choice>
        <mc:Fallback/>
      </mc:AlternateContent>
    </comment>
  </commentList>
</comments>
</file>

<file path=xl/sharedStrings.xml><?xml version="1.0" encoding="utf-8"?>
<sst xmlns="http://schemas.openxmlformats.org/spreadsheetml/2006/main" count="548" uniqueCount="496">
  <si>
    <t xml:space="preserve">PCPA (Process Control Plan Audit)</t>
  </si>
  <si>
    <t xml:space="preserve">RESULT:</t>
  </si>
  <si>
    <t xml:space="preserve">Date: </t>
  </si>
  <si>
    <t xml:space="preserve">na</t>
  </si>
  <si>
    <t xml:space="preserve">Part Number: </t>
  </si>
  <si>
    <t xml:space="preserve">Odm: </t>
  </si>
  <si>
    <t xml:space="preserve">Project:</t>
  </si>
  <si>
    <t xml:space="preserve">Supplier Name:</t>
  </si>
  <si>
    <t xml:space="preserve">nv</t>
  </si>
  <si>
    <t xml:space="preserve">Part Description:</t>
  </si>
  <si>
    <t xml:space="preserve">SQE:</t>
  </si>
  <si>
    <t xml:space="preserve">Supplier Code:</t>
  </si>
  <si>
    <t xml:space="preserve">Supplier Plant:</t>
  </si>
  <si>
    <t xml:space="preserve">PROCESS VERIFICATION (VP)</t>
  </si>
  <si>
    <t xml:space="preserve">PRE-SERIES (PS)</t>
  </si>
  <si>
    <t xml:space="preserve">RELEASE TO PROD. (DaP)</t>
  </si>
  <si>
    <t xml:space="preserve">CURRENT PRODUCTION</t>
  </si>
  <si>
    <r>
      <rPr>
        <b val="true"/>
        <sz val="10"/>
        <rFont val="Cairo"/>
        <family val="0"/>
      </rPr>
      <t xml:space="preserve">S</t>
    </r>
    <r>
      <rPr>
        <sz val="10"/>
        <rFont val="Cairo"/>
        <family val="0"/>
      </rPr>
      <t xml:space="preserve">upplier </t>
    </r>
    <r>
      <rPr>
        <b val="true"/>
        <sz val="10"/>
        <rFont val="Cairo"/>
        <family val="0"/>
      </rPr>
      <t xml:space="preserve">Q</t>
    </r>
    <r>
      <rPr>
        <sz val="10"/>
        <rFont val="Cairo"/>
        <family val="0"/>
      </rPr>
      <t xml:space="preserve">uality</t>
    </r>
  </si>
  <si>
    <t xml:space="preserve">Mat'l Request:</t>
  </si>
  <si>
    <t xml:space="preserve">Availability:</t>
  </si>
  <si>
    <t xml:space="preserve">1 - DOCUMENTATION</t>
  </si>
  <si>
    <t xml:space="preserve">2 - TOOLING / EQUIPMENT</t>
  </si>
  <si>
    <t xml:space="preserve">3 - PROCESS</t>
  </si>
  <si>
    <t xml:space="preserve">4 - HUMAN RESOURCES &amp; ORGANIZATION</t>
  </si>
  <si>
    <t xml:space="preserve">5 - PRODUCT QUALIFICATION / ONE DAY PRODUCTION</t>
  </si>
  <si>
    <t xml:space="preserve">6 - IMPLEMENTATION OF QUALITY</t>
  </si>
  <si>
    <t xml:space="preserve">7 - IMPLEMENTATION OF QUALITY</t>
  </si>
  <si>
    <t xml:space="preserve">8 - LOGISTIC</t>
  </si>
  <si>
    <t xml:space="preserve">9 - CONTINUOUS IMPROVEMENT</t>
  </si>
  <si>
    <t xml:space="preserve">A</t>
  </si>
  <si>
    <t xml:space="preserve">Drawings</t>
  </si>
  <si>
    <t xml:space="preserve">Die status (quality, capacity and timing)</t>
  </si>
  <si>
    <t xml:space="preserve"> Sub-supplier approval</t>
  </si>
  <si>
    <t xml:space="preserve">Have operators been properly trained?</t>
  </si>
  <si>
    <t xml:space="preserve">Integrative test, matchability and benestare status</t>
  </si>
  <si>
    <t xml:space="preserve">Incoming Material Controls</t>
  </si>
  <si>
    <t xml:space="preserve">Controls recording</t>
  </si>
  <si>
    <t xml:space="preserve">Traceability</t>
  </si>
  <si>
    <t xml:space="preserve">Lessons Learned</t>
  </si>
  <si>
    <t xml:space="preserve">F-C</t>
  </si>
  <si>
    <t xml:space="preserve">F-S</t>
  </si>
  <si>
    <t xml:space="preserve">F</t>
  </si>
  <si>
    <t xml:space="preserve">F-S-C</t>
  </si>
  <si>
    <t xml:space="preserve">B</t>
  </si>
  <si>
    <t xml:space="preserve">Flow Chart</t>
  </si>
  <si>
    <t xml:space="preserve">Equipment status (quality, capacity and timing)</t>
  </si>
  <si>
    <t xml:space="preserve">Sub-supplier components approval</t>
  </si>
  <si>
    <t xml:space="preserve">Management involvement</t>
  </si>
  <si>
    <t xml:space="preserve">Productive capacity and flexability</t>
  </si>
  <si>
    <t xml:space="preserve">Production approval</t>
  </si>
  <si>
    <t xml:space="preserve">Control instruments management</t>
  </si>
  <si>
    <t xml:space="preserve">Identification</t>
  </si>
  <si>
    <t xml:space="preserve">Warranty</t>
  </si>
  <si>
    <t xml:space="preserve">C</t>
  </si>
  <si>
    <t xml:space="preserve">Process FMEA or equivalent tool</t>
  </si>
  <si>
    <t xml:space="preserve">Preservation conditions of dies machines and equipments</t>
  </si>
  <si>
    <t xml:space="preserve">Are clear operator instructions available and updated for each operation?</t>
  </si>
  <si>
    <t xml:space="preserve">Are the Resources dedicated to controls sufficient?</t>
  </si>
  <si>
    <t xml:space="preserve">Strengthened Pre-Launch Control Plan</t>
  </si>
  <si>
    <t xml:space="preserve">Process Controls and Tests</t>
  </si>
  <si>
    <t xml:space="preserve">Re-works</t>
  </si>
  <si>
    <t xml:space="preserve">FIFO</t>
  </si>
  <si>
    <t xml:space="preserve">D</t>
  </si>
  <si>
    <t xml:space="preserve">Process Control Plan</t>
  </si>
  <si>
    <t xml:space="preserve">Ordinary and Preventive Maintenance (machines/dies/equipments)</t>
  </si>
  <si>
    <r>
      <rPr>
        <sz val="10"/>
        <rFont val="Cairo"/>
        <family val="0"/>
      </rPr>
      <t xml:space="preserve">Process Capability
(P</t>
    </r>
    <r>
      <rPr>
        <vertAlign val="subscript"/>
        <sz val="10"/>
        <rFont val="Cairo"/>
        <family val="0"/>
      </rPr>
      <t xml:space="preserve">pk</t>
    </r>
    <r>
      <rPr>
        <sz val="10"/>
        <rFont val="Cairo"/>
        <family val="0"/>
      </rPr>
      <t xml:space="preserve">, C</t>
    </r>
    <r>
      <rPr>
        <vertAlign val="subscript"/>
        <sz val="10"/>
        <rFont val="Cairo"/>
        <family val="0"/>
      </rPr>
      <t xml:space="preserve">pk</t>
    </r>
    <r>
      <rPr>
        <sz val="10"/>
        <rFont val="Cairo"/>
        <family val="0"/>
      </rPr>
      <t xml:space="preserve"> &amp; C</t>
    </r>
    <r>
      <rPr>
        <vertAlign val="subscript"/>
        <sz val="10"/>
        <rFont val="Cairo"/>
        <family val="0"/>
      </rPr>
      <t xml:space="preserve">mk</t>
    </r>
    <r>
      <rPr>
        <sz val="10"/>
        <rFont val="Cairo"/>
        <family val="0"/>
      </rPr>
      <t xml:space="preserve">)</t>
    </r>
  </si>
  <si>
    <t xml:space="preserve">If more than one shift, does information get passed across shifts?</t>
  </si>
  <si>
    <t xml:space="preserve">Outgoing Quality</t>
  </si>
  <si>
    <t xml:space="preserve">Non-conforming products management</t>
  </si>
  <si>
    <t xml:space="preserve">Appropriate handling and packaging</t>
  </si>
  <si>
    <t xml:space="preserve">E</t>
  </si>
  <si>
    <t xml:space="preserve">HS conformity
(Mgt,. of use limitation for dangerous or forbidden substances)</t>
  </si>
  <si>
    <t xml:space="preserve">Is the Special Maintenance effective?</t>
  </si>
  <si>
    <t xml:space="preserve">Restart of production</t>
  </si>
  <si>
    <t xml:space="preserve">Cleanness / Environment</t>
  </si>
  <si>
    <t xml:space="preserve">SQE Audit</t>
  </si>
  <si>
    <t xml:space="preserve">Appropriate process flow</t>
  </si>
  <si>
    <t xml:space="preserve">  NA - Not Applicable
  NV - Not Evaluated</t>
  </si>
  <si>
    <t xml:space="preserve">1 - JOB STOPPER</t>
  </si>
  <si>
    <t xml:space="preserve">2 - JOB STOPPER RISK</t>
  </si>
  <si>
    <t xml:space="preserve">3 - 2nd Level Issue</t>
  </si>
  <si>
    <t xml:space="preserve">4 - Planned Activity according to Project</t>
  </si>
  <si>
    <t xml:space="preserve">5 - Implemented Activity</t>
  </si>
  <si>
    <t xml:space="preserve">Supplier Resp.:</t>
  </si>
  <si>
    <t xml:space="preserve">Progr. Mgr.</t>
  </si>
  <si>
    <t xml:space="preserve">SQM:</t>
  </si>
  <si>
    <t xml:space="preserve">Sign.</t>
  </si>
  <si>
    <t xml:space="preserve">Nome</t>
  </si>
  <si>
    <t xml:space="preserve">Name</t>
  </si>
  <si>
    <t xml:space="preserve">MOD_009_ENG_QAM  rev. 00 del 28062023</t>
  </si>
  <si>
    <t xml:space="preserve">AUDITOR REMARKS (SQE)</t>
  </si>
  <si>
    <t xml:space="preserve">QUESTION</t>
  </si>
  <si>
    <t xml:space="preserve">RANKING</t>
  </si>
  <si>
    <t xml:space="preserve">OBSERVATION</t>
  </si>
  <si>
    <t xml:space="preserve">CORRECTIVE ACTION</t>
  </si>
  <si>
    <t xml:space="preserve">RESPONSIBLE</t>
  </si>
  <si>
    <t xml:space="preserve">DATE</t>
  </si>
  <si>
    <t xml:space="preserve">STATUS</t>
  </si>
  <si>
    <t xml:space="preserve">Contacts</t>
  </si>
  <si>
    <t xml:space="preserve">Presents 
to Audit</t>
  </si>
  <si>
    <t xml:space="preserve">NAME</t>
  </si>
  <si>
    <t xml:space="preserve">COMPANY</t>
  </si>
  <si>
    <t xml:space="preserve">DEPARTMENT</t>
  </si>
  <si>
    <t xml:space="preserve">PHONE NUMBER</t>
  </si>
  <si>
    <t xml:space="preserve">FAX NUMBER</t>
  </si>
  <si>
    <t xml:space="preserve">E-MAIL</t>
  </si>
  <si>
    <t xml:space="preserve">1 – DOCUMENTATION</t>
  </si>
  <si>
    <t xml:space="preserve">1A – Drawings</t>
  </si>
  <si>
    <t xml:space="preserve">Supplier must be in possession of drawings that reflect the change level of the part being produced.</t>
  </si>
  <si>
    <t xml:space="preserve">The drawings must reflect some form of customer approval; i.e. Design Engineer’s signature, approved design change order, etc.</t>
  </si>
  <si>
    <t xml:space="preserve">Supplier must be able to show that the “customer approved” drawing agrees with the part being shipped.</t>
  </si>
  <si>
    <t xml:space="preserve">The technical documentation (Drawings, Technical Specs., Standards and Norms) for the part, product or component under examination shall be updated and available, whether the part is produced internally or purchased from external sources.</t>
  </si>
  <si>
    <t xml:space="preserve">The correct management of documents shall be shown. The auditor shall verify the existence of a list with all the drawings used, in order to ensure they are updated to avoid the retention and use of obsolete drawings.</t>
  </si>
  <si>
    <t xml:space="preserve">Tolerances must be shown on the drawing.</t>
  </si>
  <si>
    <t xml:space="preserve">The link between the customer’s standards shall be shown; e.g. through a tree chart.</t>
  </si>
  <si>
    <t xml:space="preserve">Geometric Dimensioning and Tolerancing (GD&amp;T) must relate back to data.</t>
  </si>
  <si>
    <t xml:space="preserve">Key Product Characteristics (KPC's) must be identified for characteristics that are critical to variation in the part and potentially impact fit, form or function  (Note: it is not necessary that all parts have KPC's; the customer’s product engineering group is responsible for the identification and approval of KPC's).</t>
  </si>
  <si>
    <t xml:space="preserve">If the technical documentation supplied by the customer does not indicate the existence of significant characteristics (safety, homologation, key, etc.) at a minimum the supplier should select characteristics that affect close tolerances, fit, function, finish, reliability, durability or characteristics affected by process parameters and/or characteristics that affect the successive/final process.</t>
  </si>
  <si>
    <t xml:space="preserve">1B – Flow Chart</t>
  </si>
  <si>
    <t xml:space="preserve">The Process Flow Diagram must be available at the supplier’s manufacturing facility.</t>
  </si>
  <si>
    <t xml:space="preserve">The Process Flow Diagram must begin at the material receiving area and continue through the entire process to the shipping dock, identifying Labelling and Product storage areas.</t>
  </si>
  <si>
    <t xml:space="preserve">Any rework or repair operations must be shown on the Diagram and indicate the flow of material back into the process. A critical point involves the flow of repaired or reworked material back to the normal process where production test equipments must re-check and pass the parts.</t>
  </si>
  <si>
    <t xml:space="preserve">Gauging and Inspection areas must be shown in the process, whether they are on the production line or off-line. If any of the part inspections or checks result in scrapping the parts, this should be identified on the chart.</t>
  </si>
  <si>
    <t xml:space="preserve">1C – Process FMEA or equivalent tool</t>
  </si>
  <si>
    <t xml:space="preserve">Is there a PFMEA available and is it acceptable? Are RPNs acceptable, is it consistent with DFMEA, numbers match Process flow and includes KPC's/PQC's/KCC's? Any evidence that it is a living document?</t>
  </si>
  <si>
    <t xml:space="preserve">Corrective actions to product/process shall be used to update FMEA's and Control Plans.</t>
  </si>
  <si>
    <t xml:space="preserve">Since many product failures can be the result of problems in the manufacturing process, the supplier must use the DFMEA as a reference document when developing the PFMEA (e.g. PFMEA severity related to DFMEA severity).</t>
  </si>
  <si>
    <t xml:space="preserve">The supplier must be able to describe how critical design characteristics that impact part performance were considered in the PFMEA development.</t>
  </si>
  <si>
    <t xml:space="preserve">Process/Product FMEA shall be available for review by the customer.</t>
  </si>
  <si>
    <t xml:space="preserve">Verify that the Process FMEA was generated by a cross-functional team and follows the elements of the Process Flowchart, with rankings for severity, occurrence and detection appearing consistent with available quality performance data.</t>
  </si>
  <si>
    <t xml:space="preserve">Activities on RPN reduction should be visible and following an ongoing process.</t>
  </si>
  <si>
    <t xml:space="preserve">A preliminary analysis on the manufacturing, activities and controls means has to be conducted (using assembling FMEA c/o customer’s plant, DOE, knowledge of successive processes, knowledge of how the product is used, etc.). At a minimum the supplier should analyze characteristics that affect close tolerances, fit, function, finish, reliability, durability, and/or are affected by process parameters and/or characteristics that affect the successive/final process.</t>
  </si>
  <si>
    <t xml:space="preserve">For Family PFMEA you need to have a periodic reviewed document that shows evidence of PFMEA evaluation for potential improvement.</t>
  </si>
  <si>
    <t xml:space="preserve">All the activities that cause a cost increase for non-quality (rejects, reworks, additional controls, etc.) shall be monitored/managed.</t>
  </si>
  <si>
    <t xml:space="preserve">Actions aimed to restore initial/optimal conditions shall be planned/implemented and there shall be evident the effectiveness of these actions.</t>
  </si>
  <si>
    <t xml:space="preserve">1D – Process Control Plan</t>
  </si>
  <si>
    <t xml:space="preserve">Is there a Process Control Plan (PCP) available?</t>
  </si>
  <si>
    <t xml:space="preserve">Is it acceptable (numbers and controls match PFMEA and Process Flow Chart, includes KPC's/PQC's/KCC's, recalls suitable frequencies and sampling sizes, includes latest EWO/ODM)?</t>
  </si>
  <si>
    <t xml:space="preserve">Did the supplier use the right mechanics to create the PCP?</t>
  </si>
  <si>
    <t xml:space="preserve">PCP must include incoming, throughout the process to labelling and shipping.</t>
  </si>
  <si>
    <t xml:space="preserve">During the launch period there shall be an Early Production PCP (strengthened Plan).</t>
  </si>
  <si>
    <t xml:space="preserve">There shall be an organized structure to guarantee the updating of the control methods/conditions with the evolution of the referring documents.</t>
  </si>
  <si>
    <t xml:space="preserve">Any significant characteristic shall be designated by appropriate symbols throughout the whole documentation.</t>
  </si>
  <si>
    <t xml:space="preserve">The classification of product characteristics shall be indicated on each Control Plan or Operating Instruction. This shall be compliant with the technical specifications and/or preventive analysis performed on the product when requested (FMEA, DOE, etc.).</t>
  </si>
  <si>
    <t xml:space="preserve">Control plans and/or Inspection Instructions, compliant with updated drawings, safety and significant characteristic classifications, shall be available for all purchased parts.</t>
  </si>
  <si>
    <t xml:space="preserve">Documentation used to conduct inspections (cycles, drawings, instructions, etc.) shall be available at each workstation as required.</t>
  </si>
  <si>
    <t xml:space="preserve">Review the CONTENT of the PCP.</t>
  </si>
  <si>
    <t xml:space="preserve">The adequacy of the contents of PCP or written instructions (characteristic, control frequency, sample size, measure, equipment recording, reaction rules, etc.) shall be ensured.</t>
  </si>
  <si>
    <t xml:space="preserve">For Family PFMEA you need to have a periodic reviewed document that shows evidence of PCP review for potential improvement.</t>
  </si>
  <si>
    <t xml:space="preserve">Ensure that the Process FMEA was utilized in compilation of the PCP with emphasis placed on KCC's / KPC's.</t>
  </si>
  <si>
    <t xml:space="preserve">Seek evidence that control plan is a “living” document subject to regular review.</t>
  </si>
  <si>
    <t xml:space="preserve">Process/machine parameters subject to significant alterations over time (e.g. temperatures, times, speed, pressures, etc.) must be systematically monitored, automatically or manually, with respect to set tolerances.</t>
  </si>
  <si>
    <t xml:space="preserve">Check the evidence of controls related to highest RPN's.</t>
  </si>
  <si>
    <t xml:space="preserve">The control frequencies, size and methodological criteria shall be defined. It is necessary to take into account the effect of the characteristic on the functionality of the product as defined by preliminary analysis (e.g. FMEA) and the stability of the process generating the characteristic.</t>
  </si>
  <si>
    <t xml:space="preserve">1E – HS conformity (Management of use limitation for dangerous or forbidden substances)</t>
  </si>
  <si>
    <t xml:space="preserve">Supplier shall have the reference set of rules where are written the use limitation as well as of the updated norms recalled in those set of rules.</t>
  </si>
  <si>
    <t xml:space="preserve">Supplier must have sent the use limitation to its Suppliers.</t>
  </si>
  <si>
    <t xml:space="preserve">Supplier must have asked its Suppliers for the involved applications and must retain copy of the documentation received.</t>
  </si>
  <si>
    <t xml:space="preserve">Supplier shall have copy of the documentation requested by Berco Spa.</t>
  </si>
  <si>
    <t xml:space="preserve">Supplier shall have answered the requests of Berco Spa in the expected time and shall retain copy of the sent documentation.</t>
  </si>
  <si>
    <t xml:space="preserve">If specific materials/components need adjustment due to a substance elimination, Supplier shall carry out all the measures in order to guarantee the compliance with obligations and shall manage the traceability of components before and after modification.</t>
  </si>
  <si>
    <t xml:space="preserve">Supplier shall quickly communicate to Berco Spa the adjustment in progress through the sending of updated MDS (Material Data Sheet) regarding the involved Part Numbers.</t>
  </si>
  <si>
    <t xml:space="preserve">Does Supplier inserted all data related to Berco Spa PN's of its own supplying into IMDS (International Material Data System)?</t>
  </si>
  <si>
    <t xml:space="preserve">Supplier shall have the reference set of rules specific for IMDS.</t>
  </si>
  <si>
    <t xml:space="preserve">Supplier must be registered to site www.mdsystem.com.</t>
  </si>
  <si>
    <t xml:space="preserve">Supplier shall be aware of the presence of an Help Desk and a reference person in Berco Spa as an help for the filling in of MDS's.</t>
  </si>
  <si>
    <t xml:space="preserve">Supplier shall have involved its own suppliers for the insertion of their data and shall retain the related documentation.</t>
  </si>
  <si>
    <t xml:space="preserve">Supplier shall be structured in order to guarantee the MDS insertion for all Berco Spa PN's within the Benestare and shall have a method for MDS's quality control for those arrived by Suppliers.</t>
  </si>
  <si>
    <t xml:space="preserve">Supplier shall update the MDS every time a significant variation of total weight of the product (&gt;10%) occurs or a variation of the composition of the product (also regarding surface treatments) through an automatic change of modification level into the IMDS.</t>
  </si>
  <si>
    <t xml:space="preserve">2 – TOOLING / EQUIPMENT</t>
  </si>
  <si>
    <t xml:space="preserve">2A – Die status (quality, capacity and timing)</t>
  </si>
  <si>
    <t xml:space="preserve">The auditor shall verify die status in terms of (building and try-out) timing and functionality.</t>
  </si>
  <si>
    <t xml:space="preserve">The auditor shall verify the number of cavities and the consistency of life time with the estimated needs.</t>
  </si>
  <si>
    <t xml:space="preserve">The auditor shall verify the implementation of all requirements contained into the tooling sign off.</t>
  </si>
  <si>
    <t xml:space="preserve">2B – Equipment status (quality, capacity and timing)</t>
  </si>
  <si>
    <t xml:space="preserve">The auditor shall verify tooling status in terms of (building) timing and functionality.</t>
  </si>
  <si>
    <t xml:space="preserve">The auditor shall verify the presence of all necessary equipments to make definitive the process.</t>
  </si>
  <si>
    <t xml:space="preserve">2C – Preservation conditions of dies machines and equipments</t>
  </si>
  <si>
    <t xml:space="preserve">The auditor shall verify the environment where are stored the dies, with particular attention to the conditions of humidity, protection, lubrication and identification.</t>
  </si>
  <si>
    <t xml:space="preserve">Do the conditions guarantee the functionality through time?</t>
  </si>
  <si>
    <t xml:space="preserve">2D – Ordinary and Preventive Maintenance (machines/dies/equipments)</t>
  </si>
  <si>
    <t xml:space="preserve">There shall be a programmed, preventive or predictive maintenance plan for all production equipment directly connected with the product (including machine tooling).</t>
  </si>
  <si>
    <t xml:space="preserve">This plan shall be complied with, and all interventions performed shall be recorded in a logbook (ordinary/extraordinary maintenance interventions included).</t>
  </si>
  <si>
    <t xml:space="preserve">The records shall be analyzed to identify any weakness in the equipment and/or in the maintenance plan.</t>
  </si>
  <si>
    <t xml:space="preserve">There shall be spare parts ready for those machines/tools that may cause stopping of production.</t>
  </si>
  <si>
    <t xml:space="preserve">Customer owned tooling, gauges, etc., must be permanently identified and included in the maintenance plan.</t>
  </si>
  <si>
    <t xml:space="preserve">2E – Is the Special Maintenance effective?</t>
  </si>
  <si>
    <t xml:space="preserve">There shall be a trained maintenance team, internal or external, available for intervention also in case of emergency during all working time.</t>
  </si>
  <si>
    <t xml:space="preserve">Special maintenance interventions must be recorded.</t>
  </si>
  <si>
    <t xml:space="preserve">3 – PROCESS</t>
  </si>
  <si>
    <t xml:space="preserve">3A – Sub-supplier approval</t>
  </si>
  <si>
    <t xml:space="preserve">Does an approved supplier list exist for all components needed for the assembled part?</t>
  </si>
  <si>
    <t xml:space="preserve">Is there a list of qualified suppliers for each commodity or technology?</t>
  </si>
  <si>
    <t xml:space="preserve">Are there been any changes on the supplier list agreed during the APQP or the Part Approval?</t>
  </si>
  <si>
    <t xml:space="preserve">There shall be a systematically updated list indicating one or more qualified suppliers for each specific drawing, technology, commodity or standard parts.</t>
  </si>
  <si>
    <t xml:space="preserve">There should be some methods to assess the adequacy of 2 supplier performances.</t>
  </si>
  <si>
    <t xml:space="preserve">For critical supplier there should be a flexibility to switch production between PPAP approved/benestariati suppliers.</t>
  </si>
  <si>
    <t xml:space="preserve">3B – Sub-supplier components approval</t>
  </si>
  <si>
    <t xml:space="preserve">How does the supplier qualify purchased product/material prior to its being used for the product being audited? (existence of relevant documentation, completion and validity of the controls performed or certified; if obtained from multiple moulds, dies, or multi-cavity dies, approval shall be given for each mould, die, cavity).</t>
  </si>
  <si>
    <t xml:space="preserve">Is the management of modified material/components guaranteed?</t>
  </si>
  <si>
    <t xml:space="preserve">Before starting production, the sub-supplier shall receive part approval on samples submitted to the supplier; samples must be produced on the actual production tooling under normal production conditions. Part approval must ensure that the samples produced meet all of the requirements of the part drawing, technical specifications, and are compatible with the customer’s processes and use on the final product. When a part is obtained from multiple moulds, dies or multi-cavity equipment, each mould/die/cavity shall be identified in a permanent way on the part. A separate sampling shall be provided for each of them, in order to carry out separate dimensional controls.</t>
  </si>
  <si>
    <t xml:space="preserve">The separate sampling is also required for parts of the same size but different characteristics (colour, hardness, embossing, etc.).</t>
  </si>
  <si>
    <t xml:space="preserve">If the approval is granted via deviation, this shall be temporary and shall indicate the quantity and/or the valid time period.</t>
  </si>
  <si>
    <t xml:space="preserve">Deviation on characteristics that may affect the fit or functionality of the component shall be authorized in writing by the supplier’s specific function (dept.).</t>
  </si>
  <si>
    <t xml:space="preserve">When applicable, the auditor shall verify the existence of any master samples.</t>
  </si>
  <si>
    <t xml:space="preserve">The auditor shall verify the conformity of the part to the technical specifications.</t>
  </si>
  <si>
    <t xml:space="preserve">3C – Are clear operator instructions available and updated for each operation?</t>
  </si>
  <si>
    <t xml:space="preserve">Workstations shall be provided with clear operator instructions and parameter set-up instructions according to the needs and method of production. During the planning and development of these instructions, special attention should be given to operations where inspections occur. Such documents shall be easily identifiable for the various steps related to the usage (e.g. classification, colours, pictures/sketches/drawings, etc.) to avoid any possible mistake.</t>
  </si>
  <si>
    <t xml:space="preserve">The auditor shall verify the knowledge and the application of procedures and job instructions by the operators.</t>
  </si>
  <si>
    <t xml:space="preserve">The auditor walk the line having the CP and cross-checking the control instructions.</t>
  </si>
  <si>
    <t xml:space="preserve">Review the adequacy of Visual Controls.</t>
  </si>
  <si>
    <t xml:space="preserve">3D – Process Capability (Ppk, Cpk &amp; Cmk)</t>
  </si>
  <si>
    <t xml:space="preserve">For all important measurable characteristics the process capability indexes must be calculated: Cm and Cmk for machine capability studies, and Cp and Cpk for ongoing process capability. It is necessary to consider the process specific characteristics (e.g. presence of one or more moulds/cavities) and the characteristics under examination (e.g. unilateral, bilateral limits) when defining the statistical model to be used.</t>
  </si>
  <si>
    <t xml:space="preserve">Acceptable values shall meet customer requests for Cm, Cmk, Cp, Cpk, short and long term.</t>
  </si>
  <si>
    <t xml:space="preserve">If the process should result not capable, 100% product inspection must be performed. Additionally, the process must be improved to meet the objective or a more capable process must be developed.</t>
  </si>
  <si>
    <t xml:space="preserve">Capability must be determined under the normal production conditions (e.g. machine or equipment installed in the final environment).</t>
  </si>
  <si>
    <t xml:space="preserve">Process capability must be monitored over time to guarantee its ongoing stability. This must be done using adequate SPC techniques and/or recalculations at fixed intervals by the same initial method.</t>
  </si>
  <si>
    <t xml:space="preserve">Machine capability must be re-calculated when there are any modifications to the product or process, major maintenance is done on the machine or when the machine is moved.</t>
  </si>
  <si>
    <t xml:space="preserve">All the above data, as well as any corrective actions implemented as a result of the elimination of special causes of variation, shall be recorded on the relevant forms.</t>
  </si>
  <si>
    <t xml:space="preserve">In the event the results of process capability are less than the objective, it shall be provided for: </t>
  </si>
  <si>
    <t xml:space="preserve">- reviewing periodic data processing and re-calculating control limits;</t>
  </si>
  <si>
    <t xml:space="preserve">- reviewing sampling frequencies;</t>
  </si>
  <si>
    <t xml:space="preserve">- increasing inspections accordingly;</t>
  </si>
  <si>
    <t xml:space="preserve">- availability and traceability of actions recorded in a logbook;</t>
  </si>
  <si>
    <t xml:space="preserve">- determination of the effectiveness of actions.</t>
  </si>
  <si>
    <t xml:space="preserve">When the type of process utilized does not permit to operate at the objective/required capability, it is useless to maintain such a control in the plan. It shall be replaced with a more robust 100% control. Reference documentation shall be updated accordingly.</t>
  </si>
  <si>
    <t xml:space="preserve">The auditor shall request all values of Ppk, Cpk and Cmk and shall verify if they meets specifications. If it is necessary, the auditor make a crosscheck with the data directly taken from the process.</t>
  </si>
  <si>
    <t xml:space="preserve">3E – Restart of production</t>
  </si>
  <si>
    <t xml:space="preserve">There shall also be, according to requirements, instructions concerning equipment management in case of production changes or re-starts (set-up).</t>
  </si>
  <si>
    <t xml:space="preserve">Whenever necessary parameter values shall be recorded at the start of production; these should be analyzed to verify any drift.</t>
  </si>
  <si>
    <t xml:space="preserve">4 – HUMAN RESOURCES &amp; ORGANIZATION</t>
  </si>
  <si>
    <t xml:space="preserve">4A – Have operators been properly trained?</t>
  </si>
  <si>
    <t xml:space="preserve">Personnel shall be qualified to carry out the assigned tasks (use of equipment, compliance with work instructions, accident prevention, product handling and identification, consequences of non-conformities to product and the company caused by activities not properly performed, reaction in case of product and/or machine failures) and the management/setting of new equipment/machines.</t>
  </si>
  <si>
    <t xml:space="preserve">Further qualifications shall take place after training.</t>
  </si>
  <si>
    <t xml:space="preserve">Training plans shall be commensurate to the importance of the characteristics controlled.</t>
  </si>
  <si>
    <t xml:space="preserve">The personnel shall be trained on the product, critical points in general and in particular on the difficulties which may take place in the specific workstation (particular attention to be given to “Safety/Report” characteristics). A record of training courses completed, as well as a skills matrix chart identifying the versatility of the employees shall be available. This matrix shall be consistent with the days of work and number of shifts per day.</t>
  </si>
  <si>
    <t xml:space="preserve">A periodic updating of training plan shall be defined.</t>
  </si>
  <si>
    <t xml:space="preserve">The responsibility for the management/updating of the versatility matrix shall be defined.</t>
  </si>
  <si>
    <t xml:space="preserve">The auditor shall verify the effective distribution of training courses to operators.</t>
  </si>
  <si>
    <t xml:space="preserve">4B – Management involvement</t>
  </si>
  <si>
    <t xml:space="preserve">Is Management involved in quality issues?</t>
  </si>
  <si>
    <t xml:space="preserve">Are Action Plans made within the timing shared with the customer?</t>
  </si>
  <si>
    <t xml:space="preserve">Is responsibility for implementation assigned and do people understand their responsibility?</t>
  </si>
  <si>
    <t xml:space="preserve">4C – Are the Resources dedicated to controls sufficient?</t>
  </si>
  <si>
    <t xml:space="preserve">Is the number of resources involved in the process adequate?</t>
  </si>
  <si>
    <t xml:space="preserve">Is coverage of all working shifts guaranteed?</t>
  </si>
  <si>
    <t xml:space="preserve">4D – If more than one shift, does information get passed across shifts?</t>
  </si>
  <si>
    <t xml:space="preserve">Seek evidence that effective well defined lines of communication are in place, particularly across shifts, dept's., etc., that problems info quickly reach the correct personnel.</t>
  </si>
  <si>
    <t xml:space="preserve">4E – Cleanness / Environment</t>
  </si>
  <si>
    <t xml:space="preserve">There shall be a cleannes plan of workplaces in order to maintain the right level according to product criticity. There shall be taken in account on working cycles a time dedicated to clean the workstation.</t>
  </si>
  <si>
    <t xml:space="preserve">Is the Supplier certified or have a planning to meet ISO 14001 certification?</t>
  </si>
  <si>
    <t xml:space="preserve">5 – PRODUCT QUALIFICATION / ONE DAY PRODUCTION</t>
  </si>
  <si>
    <t xml:space="preserve">5A – Integrative test, matchability and benestare status</t>
  </si>
  <si>
    <t xml:space="preserve">Has been the samples for integrative tests, matchability and Benestare tests delivered?</t>
  </si>
  <si>
    <t xml:space="preserve">Are the test results positive?</t>
  </si>
  <si>
    <t xml:space="preserve">If not, are clear the recovery actions related to the underlined anomaly?</t>
  </si>
  <si>
    <t xml:space="preserve">5B – Productive capacity and flexability</t>
  </si>
  <si>
    <t xml:space="preserve">Has been the productive capacity process verified?</t>
  </si>
  <si>
    <t xml:space="preserve">Is the productive capacity sufficient to meet the customer requests?</t>
  </si>
  <si>
    <t xml:space="preserve">Does the verified productive capacity include the amount for spare parts and possible production increases requested by the customer for a limited period of time?</t>
  </si>
  <si>
    <t xml:space="preserve">5C – Strengthened Pre-Launch Control Plan</t>
  </si>
  <si>
    <t xml:space="preserve">The auditor shall verify the existence of the Strengthened Pre-Launch Control Plan, characterized by the presence of "in process" controls with sampling frequencies and/or sampling sizes higher than usual and by the presence of a final control station off line for the certification of delivering material.</t>
  </si>
  <si>
    <t xml:space="preserve">This station shall be in adequate conditions for the right functioning (lighted place, necessary equipment available, etc.).</t>
  </si>
  <si>
    <t xml:space="preserve">The auditor shall verify the adequacy of the Strengthened Pre-Launch Control Plan, for example checking if at the highest RPN's of Process FMEA correspond more severe controls or checking if all most important characteristics (Key, Critical, ...) have been taken in account.</t>
  </si>
  <si>
    <t xml:space="preserve">The auditor shall verify that the responsible for execution of the Plan have been identified and he correctly certifies all batches ready for shipping.</t>
  </si>
  <si>
    <t xml:space="preserve">6 – IMPLEMENTATION OF QUALITY</t>
  </si>
  <si>
    <t xml:space="preserve">6A – Incoming Material Controls</t>
  </si>
  <si>
    <t xml:space="preserve">For purchased material/raw material with significant characteristics assigned, what is the sub-supplier’s procedure for the correct management of processes (i.e. control plan), including the recording and filing of inspection results? When it is necessary to purchase from non-qualified suppliers, effective controls, using an adequate sampling plan, shall be exercised both in the Incoming Inspection area and during the manufacturing process to prevent/block the use of non-conforming parts or raw material.</t>
  </si>
  <si>
    <t xml:space="preserve">The control plan used shall be available and the related results of inspections and tests shall be accessible on request.</t>
  </si>
  <si>
    <t xml:space="preserve">The methodologies for retaining the performed/certified quality checks shall be defined.</t>
  </si>
  <si>
    <t xml:space="preserve">All components must be approved with customer requirements.</t>
  </si>
  <si>
    <t xml:space="preserve">When applicable, it must be verified the existence of deposited reference samples.</t>
  </si>
  <si>
    <t xml:space="preserve">If there is a computerized system to manage incoming products, sampling plans and acceptance/reject criteria, there shall be available an alternative method in case the system were not operational.</t>
  </si>
  <si>
    <t xml:space="preserve">Control plans shall be developed and used (characteristics, frequencies, sample sizes), assuring the appropriateness of contents referring to significant characteristics, in order to allow periodic re-examination, data processing and acceptance criteria evolution.</t>
  </si>
  <si>
    <t xml:space="preserve">Sub-suppliers may operate in self-certification status if they at least have quality system certification requirements, positive process audit evaluation and quality performances suitable to the importance/product quality goals.</t>
  </si>
  <si>
    <t xml:space="preserve">Procedures shall be defined for suspension/re-establishment of the self-certification status when non-conformities occur.</t>
  </si>
  <si>
    <t xml:space="preserve">Results of inspections and tests shall always be available and promptly sent to the customer if required. </t>
  </si>
  <si>
    <t xml:space="preserve">A specific symbol showing the self-certification status shall appear on the material shipping documents, product identification sheet, and on package. </t>
  </si>
  <si>
    <t xml:space="preserve">Audits on incoming lots shall be done randomly and statistical evaluation of the results shall be made in order to compare them with the sub-suppliers’ indicators.</t>
  </si>
  <si>
    <t xml:space="preserve">A structure able to intervene on the sub-supplier shall be operating, in terms of:</t>
  </si>
  <si>
    <t xml:space="preserve">- process auditing for each new product/process;</t>
  </si>
  <si>
    <t xml:space="preserve">- analysis and sharing of control plans in case a product is new and/or has been modified.</t>
  </si>
  <si>
    <t xml:space="preserve">There shall be adequate procedures for the management of any modification concerning the product, process and/or any issued deviation. This activity shall be shown through a correct management of product/component modifications.</t>
  </si>
  <si>
    <t xml:space="preserve">Any product produced before a modification shall be considered as non-conforming unless otherwise provided by the customer.</t>
  </si>
  <si>
    <t xml:space="preserve">6B – Production approval</t>
  </si>
  <si>
    <t xml:space="preserve">Controls on the first part produced shall be defined and implemented in case of re-start of production, after any modification, or change of manufacturing process.</t>
  </si>
  <si>
    <t xml:space="preserve">Conformity to specification shall be guaranteed through:</t>
  </si>
  <si>
    <t xml:space="preserve">- part approval by appointed personnel with specific approval instructions. The instructions shall be available, correct and complete;</t>
  </si>
  <si>
    <t xml:space="preserve">- OK to produce given by suitable responsible after verification of conformity to specifications of the first parts realized with steady process;</t>
  </si>
  <si>
    <t xml:space="preserve">- availability of the related documentation concerning parts (charts, instructions, etc.);</t>
  </si>
  <si>
    <t xml:space="preserve">- availability of production tools, control and handling equipment;</t>
  </si>
  <si>
    <t xml:space="preserve">- when applicable, availability at working station of approved master sample part.</t>
  </si>
  <si>
    <t xml:space="preserve">6C – Process Controls and Tests</t>
  </si>
  <si>
    <t xml:space="preserve">The supplier shall have a procedure for the detection and immediate action on the process, when process drift or degradation is evident.</t>
  </si>
  <si>
    <t xml:space="preserve">Have been process and machine parameters defined according to how is prescribed into specs, norms, drawings both customer and supplier (temperature, pressure, voltage, current, load, capacity, torque, etc.)?</t>
  </si>
  <si>
    <t xml:space="preserve">Check that process control limits are not confused with tolerances.</t>
  </si>
  <si>
    <t xml:space="preserve">Control limits have to show continuous improvement process in place.</t>
  </si>
  <si>
    <t xml:space="preserve">The method of recording data should be verified as suitable for the checks being performed and any control limits utilized should be reasonable. Out of control conditions or special causes of variation should be clearly identified, documented and linked to a robust corrective action support system that is responsive to the operator.</t>
  </si>
  <si>
    <t xml:space="preserve">The supplier shall use a system for the easy identification of conforming products already produced (lot breaker, control charts, etc.).</t>
  </si>
  <si>
    <t xml:space="preserve">The supplier shall have procedure to inspect parts back to the last ‘in-control’ point/part, when a non-conformity is found.</t>
  </si>
  <si>
    <t xml:space="preserve">There shall be defined and applied rules for the management of major non-conformities including:</t>
  </si>
  <si>
    <t xml:space="preserve">- identification of the non-conformity;</t>
  </si>
  <si>
    <t xml:space="preserve">- root cause analyses;</t>
  </si>
  <si>
    <t xml:space="preserve">- interim and long term corrective actions;</t>
  </si>
  <si>
    <t xml:space="preserve">- verification of effectiveness;</t>
  </si>
  <si>
    <t xml:space="preserve">- extension of improvements to similar processes.</t>
  </si>
  <si>
    <t xml:space="preserve">Corrective actions to the process shall be used to update FMEA's and control plans.</t>
  </si>
  <si>
    <t xml:space="preserve">The auditor shall verify at least the management of a corrective action subsequent to a non-conformity.</t>
  </si>
  <si>
    <t xml:space="preserve">6D – Outgoing Quality</t>
  </si>
  <si>
    <t xml:space="preserve">There shall exist and be applied an adequate Product Audit Plan:</t>
  </si>
  <si>
    <t xml:space="preserve">- results of previous audits shall be available;</t>
  </si>
  <si>
    <t xml:space="preserve">- reaction plan if defective parts are discovered shall be available.</t>
  </si>
  <si>
    <t xml:space="preserve">6E – SQE Audit</t>
  </si>
  <si>
    <r>
      <rPr>
        <sz val="11"/>
        <rFont val="Cairo"/>
        <family val="0"/>
      </rPr>
      <t xml:space="preserve">In the </t>
    </r>
    <r>
      <rPr>
        <b val="true"/>
        <sz val="11"/>
        <rFont val="Cairo"/>
        <family val="0"/>
      </rPr>
      <t xml:space="preserve">Incoming Material Area</t>
    </r>
    <r>
      <rPr>
        <sz val="11"/>
        <rFont val="Cairo"/>
        <family val="0"/>
      </rPr>
      <t xml:space="preserve"> select a sample from previously accepted/approved lots and inspect it.</t>
    </r>
  </si>
  <si>
    <r>
      <rPr>
        <sz val="11"/>
        <rFont val="Cairo"/>
        <family val="0"/>
      </rPr>
      <t xml:space="preserve">In the </t>
    </r>
    <r>
      <rPr>
        <b val="true"/>
        <sz val="11"/>
        <rFont val="Cairo"/>
        <family val="0"/>
      </rPr>
      <t xml:space="preserve">Manufacture Area</t>
    </r>
    <r>
      <rPr>
        <sz val="11"/>
        <rFont val="Cairo"/>
        <family val="0"/>
      </rPr>
      <t xml:space="preserve">, the auditor shall require parts to be selected from different machines and different operators and witness the execution of the inspections, checking the consistency of the results with the previous recorded inspections, and comparing them to the specifications. In case of non-conformity, the results shall be investigated to determine the root cause.</t>
    </r>
  </si>
  <si>
    <t xml:space="preserve">The auditor shall verify that the raw material being used is the same as approved by the customer. </t>
  </si>
  <si>
    <t xml:space="preserve">During the examination of the complete sequence of operations, audits/inspections shall be performed by the auditor on finished or semi-finished products selected from a minimum of three machines/processes and audit them relevant to selected characteristics.</t>
  </si>
  <si>
    <t xml:space="preserve">At the auditor’s option, check some pieces from each of the three machine/processes to demonstrate process control using a pre-control chart.</t>
  </si>
  <si>
    <r>
      <rPr>
        <sz val="11"/>
        <rFont val="Cairo"/>
        <family val="0"/>
      </rPr>
      <t xml:space="preserve">In the </t>
    </r>
    <r>
      <rPr>
        <b val="true"/>
        <sz val="11"/>
        <rFont val="Cairo"/>
        <family val="0"/>
      </rPr>
      <t xml:space="preserve">Shipping Area</t>
    </r>
    <r>
      <rPr>
        <sz val="11"/>
        <rFont val="Cairo"/>
        <family val="0"/>
      </rPr>
      <t xml:space="preserve"> select samples from previously accepted/approved lots that are ready to be shipped and inspect them in connection with their characteristics.</t>
    </r>
  </si>
  <si>
    <t xml:space="preserve">During the Product Audit, did the inspection personnel show to be adequately trained?</t>
  </si>
  <si>
    <t xml:space="preserve">Are the inspection methods performed in a way that is consistent and adequate with the inspection requirements?</t>
  </si>
  <si>
    <t xml:space="preserve">Are the results of the audit conforming?</t>
  </si>
  <si>
    <t xml:space="preserve">7 – IMPLEMENTATION OF QUALITY</t>
  </si>
  <si>
    <t xml:space="preserve">7A – Controls recording</t>
  </si>
  <si>
    <t xml:space="preserve">Conditions and responsibilities shall be defined for the recording and filing of inspection and test results.</t>
  </si>
  <si>
    <t xml:space="preserve">Procedures for storing the documents in suitable places shall be defined and applied.</t>
  </si>
  <si>
    <t xml:space="preserve">7B – Control instruments management</t>
  </si>
  <si>
    <t xml:space="preserve">There shall be a sufficient quantity of inspection and test equipment to carry out the necessary controls (personnel included). </t>
  </si>
  <si>
    <t xml:space="preserve">Are boundary samples available to operators and in use?</t>
  </si>
  <si>
    <t xml:space="preserve">Do all gauges have operator instructions attached and clearly visible?</t>
  </si>
  <si>
    <t xml:space="preserve">Are Master Parts available to confirm inspection and error proofing devices?</t>
  </si>
  <si>
    <t xml:space="preserve">Gauges and measure equipment shall be of adequate measuring class commensurate to the requirements of drawings, regulations and importance of the characteristics.</t>
  </si>
  <si>
    <t xml:space="preserve">Availability, suitability, identification, efficiency, correct storage of gauges, test equipment and reference samples shall be ensured.</t>
  </si>
  <si>
    <t xml:space="preserve">The supplier shall have a written, and properly applied, procedure to audit the capability of the gauges for: accuracy, repeatability, reproducibility and stability.</t>
  </si>
  <si>
    <t xml:space="preserve">The consistency between capability of the gauges and tolerances shall be audited.</t>
  </si>
  <si>
    <t xml:space="preserve">There shall be a gauge calibration system, including calibration frequency and recording of relevant results. </t>
  </si>
  <si>
    <t xml:space="preserve">Gauge identification, calibration status and expiration date (via calibration stickers, colour code, etc.) shall be ensured.</t>
  </si>
  <si>
    <t xml:space="preserve">The criteria adopted to guarantee the continuance of required inspections and tests during the gauge calibration period shall be defined (especially when the instrument is sent to external laboratories).</t>
  </si>
  <si>
    <t xml:space="preserve">There shall be gauge history cards containing start-up date, interventions of calibration, ‘as found’ condition, maintenance, repair, etc.</t>
  </si>
  <si>
    <t xml:space="preserve">There shall be gauge blocks and/or reference samples for gauge calibration; traceable to the national standard.</t>
  </si>
  <si>
    <t xml:space="preserve">The appropriateness of the accuracy level of gauge blocks and/or samples required for a correct calibration shall be defined (primary, secondary work samples, etc.).</t>
  </si>
  <si>
    <t xml:space="preserve">Reaction rules shall be defined in the event that any gauge is found out of calibration.</t>
  </si>
  <si>
    <t xml:space="preserve">Identification and segregation of any non-conforming, not capable gauge shall be ensured.</t>
  </si>
  <si>
    <t xml:space="preserve">Referability, metrological traceability and calibration expiration date shall be shown.</t>
  </si>
  <si>
    <t xml:space="preserve">A boundary sample and acceptance standards shall be available and used for inspection of parts having appearance items, etc. The acceptance standards shall be developed by either the customer or the supplier.</t>
  </si>
  <si>
    <t xml:space="preserve">The boundary sample shall be, when applicable, in each inspection/control station.</t>
  </si>
  <si>
    <t xml:space="preserve">The identification and recording of the modifications on the boundary samples shall be recorded on specific charts.</t>
  </si>
  <si>
    <t xml:space="preserve">There shall be evidence of referability and traceability of the master samples.</t>
  </si>
  <si>
    <t xml:space="preserve">Storage, handling conditions and preservation of the boundary samples shall be defined.</t>
  </si>
  <si>
    <t xml:space="preserve">There shall also be, according to requirements, instructions concerning gauge management in case of production changes (set-up).</t>
  </si>
  <si>
    <t xml:space="preserve">Gauges shall be provided with clear operator instructions, and parameter set-up instructions according to the needs and method of production. During the planning and development of these instructions, special attention should be given to operations where inspections occur. Such documents shall be easily identifiable for the various steps related to the usage (classification, colours, pictures/sketches/drawings, etc.) to avoid any possible mistake.</t>
  </si>
  <si>
    <t xml:space="preserve">The master sample shall be, when applicable, in each inspection/control station.</t>
  </si>
  <si>
    <t xml:space="preserve">The identification and recording of the intervention actions shall be recorded on specific charts.</t>
  </si>
  <si>
    <t xml:space="preserve">Storage, handling conditions, and preservation of the master samples shall be defined.</t>
  </si>
  <si>
    <t xml:space="preserve">The auditor shall verify the effectiveness of mistake proofing by simulating one or more non-conformities.</t>
  </si>
  <si>
    <t xml:space="preserve">Reference samples used to verify the operating condition of gauges and inspection/test equipment shall be available.</t>
  </si>
  <si>
    <t xml:space="preserve">Reference samples shall be used according to the frequencies set out in the Control Plans.</t>
  </si>
  <si>
    <t xml:space="preserve">Error proof (objective) 100% control requires that the detection and rejection of parts are performed in an automatic way and, when the device breaks down, or goes out of calibration, the parts shall be selected as "non-conforming" (positivity ofconsensus).</t>
  </si>
  <si>
    <t xml:space="preserve">7C – Re-works</t>
  </si>
  <si>
    <t xml:space="preserve">Written instructions shall be developed for reworking, repair or touch-up of non-conforming parts. The instructions should define the method of repair, the equipment, the material to be used, and the methods of identification and control of the reworked products.</t>
  </si>
  <si>
    <t xml:space="preserve">The reworked/repaired products, when applicable, shall be clearly identified and traceable.</t>
  </si>
  <si>
    <t xml:space="preserve">The reworked/repaired products shall be reinserted into the principal flow at the point previous to where the non-conformity was generated; or at least re-checked with the same gauges or test equipment that discovered the non-conformity.</t>
  </si>
  <si>
    <t xml:space="preserve">7D – Non-conforming products management</t>
  </si>
  <si>
    <t xml:space="preserve">Non-conforming parts shall be adequately identified via signs/documents and properly segregated (well delimited areas, better if enclosed, or adequate containers).</t>
  </si>
  <si>
    <t xml:space="preserve">There shall be defined rules for the management of non-conforming products and relevant responsibilities:</t>
  </si>
  <si>
    <t xml:space="preserve">- identification;</t>
  </si>
  <si>
    <t xml:space="preserve">- segregation;</t>
  </si>
  <si>
    <t xml:space="preserve">- re-work/repair;</t>
  </si>
  <si>
    <t xml:space="preserve">- re-check;</t>
  </si>
  <si>
    <t xml:space="preserve">- reject or scrap;</t>
  </si>
  <si>
    <t xml:space="preserve">- deviations.</t>
  </si>
  <si>
    <t xml:space="preserve">When a non-conformity is discovered, the relevant management procedure shall be correctly applied (segregation and interventions on product, analysis of the causes, corrections on processes, control of effectiveness of corrective actions).</t>
  </si>
  <si>
    <t xml:space="preserve">8 – LOGISTIC</t>
  </si>
  <si>
    <t xml:space="preserve">8A – Traceability</t>
  </si>
  <si>
    <t xml:space="preserve">Traceability shall be guaranteed for safety components and/or for components subject to specific regulation.</t>
  </si>
  <si>
    <t xml:space="preserve">When the components have characteristics classified as “Safety/Report” or subject to homologation, it shall be possible to trace back the results of inspections and tests according to what is agreed with the customer and according to what is required by various national/international regulations.</t>
  </si>
  <si>
    <t xml:space="preserve">There shall be a traceability link between the packaging label and the product, lot, packing list, quantity, revision level, components parts and processing controls used both in internal and external processes.</t>
  </si>
  <si>
    <t xml:space="preserve">Lot traceability to the raw material and/or sub-supplier components shall be maintained when required by contract.</t>
  </si>
  <si>
    <t xml:space="preserve">There shall be a clear identification of the batches assigned to Quality Department inspections/checks.</t>
  </si>
  <si>
    <t xml:space="preserve">Materials stored in stock shall be rapidly identifiable by means of documentation reporting codes and lot number.</t>
  </si>
  <si>
    <t xml:space="preserve">8B – Identification</t>
  </si>
  <si>
    <t xml:space="preserve">The identification tag/label shall be visible for materials in stock. </t>
  </si>
  <si>
    <t xml:space="preserve">All semi-finished and/or finished products shall be positively identified (e.g. part number, lot code, quantity) and the progress shall be clearly shown with respect to the different phases of the manufacturing cycle (operations completed).</t>
  </si>
  <si>
    <t xml:space="preserve">The application and appropriateness of the provisions to visualize the inspection status (e.g. color coded tags) shall be guaranteed, e.g.:</t>
  </si>
  <si>
    <t xml:space="preserve">- product waiting to be inspected;</t>
  </si>
  <si>
    <t xml:space="preserve">- product inspected and accepted;</t>
  </si>
  <si>
    <t xml:space="preserve">- product waiting for a decision;</t>
  </si>
  <si>
    <t xml:space="preserve">- non-conforming product;</t>
  </si>
  <si>
    <t xml:space="preserve">- waste product (scrap) (segregation/identification in order to avoid any re-insertion into the process).</t>
  </si>
  <si>
    <t xml:space="preserve">The rejected product area, where the non-conforming material is stored waiting for its final destination, must be identified and forbidden to unauthorized personnel.</t>
  </si>
  <si>
    <t xml:space="preserve">Identification conditions shall be commensurate to the risk and type of process.</t>
  </si>
  <si>
    <t xml:space="preserve">Identification may be related to every single piece, to the container or the work cell, and shall enable to go back, as necessary, to the information concerning inspections, gauges/test equipment, operator, date, team, etc.</t>
  </si>
  <si>
    <t xml:space="preserve">Identification shall be clear, even after the partial use of the lot.</t>
  </si>
  <si>
    <t xml:space="preserve">Consistency between identification and traceability requirements shall be guaranteed in particular for products with Safety/Report characteristics.</t>
  </si>
  <si>
    <t xml:space="preserve">Each box, container, packaging, etc. shall be identified. Periodic controls shall be carried out to ascertain that identification and product/quantity correspond.</t>
  </si>
  <si>
    <t xml:space="preserve">Non-conforming products shall be identified and segregated in the relevant areas.</t>
  </si>
  <si>
    <t xml:space="preserve">Product identification/marking shall comply with the customer’s specifications and has to be written, in case of assemblies, on all components of the assembly, if they are available loose on the spare parts market.</t>
  </si>
  <si>
    <t xml:space="preserve">The auditor shall ensure all packaging is properly identified.</t>
  </si>
  <si>
    <t xml:space="preserve">8C – FIFO</t>
  </si>
  <si>
    <t xml:space="preserve">There shall be a system guaranteeing FIFO throughout the process flow.</t>
  </si>
  <si>
    <t xml:space="preserve">Is the expiration date for perishable products managed?</t>
  </si>
  <si>
    <t xml:space="preserve">Product lots shall be sent to the following operation in an organized manner (FIFO, identification of destination and arrangement of machinery).</t>
  </si>
  <si>
    <t xml:space="preserve">If there is an Information Retrieval System, in the event of a failure, FIFO shall be managed by means of an equivalent manual system.</t>
  </si>
  <si>
    <t xml:space="preserve">8D – Appropriate handling and packaging</t>
  </si>
  <si>
    <t xml:space="preserve">Product storage areas at each workstation shall be commensurate to requirements.</t>
  </si>
  <si>
    <t xml:space="preserve">Packaging used shall be designed to assure, even in the case of repackaging, the integrity of the single component until its use in the production cycle.</t>
  </si>
  <si>
    <t xml:space="preserve">Packaging shall be identified according to standards agreed with the customer (packaging specifications).</t>
  </si>
  <si>
    <t xml:space="preserve">Operating instructions shall be defined in case of damaged packaging.</t>
  </si>
  <si>
    <t xml:space="preserve">During unloading, staging and storage operations, environmental conditions shall be such as to protect the integrity of the product and its packaging.</t>
  </si>
  <si>
    <t xml:space="preserve">Handling, transport and containing means (forklifts, transpallets, etc.) shall be efficient and operated under safety conditions.</t>
  </si>
  <si>
    <t xml:space="preserve">Storage shall be done on pallets, shelves, etc.; these shall be suitable and in good conditions: cleaning, maintenance, safety, complying with the maximum piling to ensure safety and product integrity.</t>
  </si>
  <si>
    <t xml:space="preserve">Storage/stockpiling areas shall be sufficiently sized to contain the material, located in a logical way with respect to the flow, adequate to contain and protect the product, with easy access and safe handling.</t>
  </si>
  <si>
    <t xml:space="preserve">The supplier shall not use customer containers/packaging for internal handling.</t>
  </si>
  <si>
    <t xml:space="preserve">8E – Appropriate process flow</t>
  </si>
  <si>
    <t xml:space="preserve">The technical documentation to be used in the workstations shall be easily accessible without disrupting the working activity.</t>
  </si>
  <si>
    <t xml:space="preserve">Material flow shall be designed to avoid missing of operations or mix of parts with similar products.</t>
  </si>
  <si>
    <t xml:space="preserve">Equipment for production of lots/work orders not currently under production shall be properly identified and isolated to avoid confusion in the flow management of components/products being manufactured.</t>
  </si>
  <si>
    <t xml:space="preserve">Review the actual manufacturing area against the Process Flowchart, general layout and process control plan considering all processes from Goods Receiving to Dispatch.</t>
  </si>
  <si>
    <t xml:space="preserve">The workplace should be configured as per the general layout and be provided with adequate space, lighting, etc. </t>
  </si>
  <si>
    <t xml:space="preserve">Locations should be designated and, where necessary, secured for the storage of gauges, scrap, reworked parts, etc.</t>
  </si>
  <si>
    <t xml:space="preserve">Provisions should also be made for display of Process Control Plans, Standard Operation Sheets, Work Instructions, Process Setting Sheets, SPC Sheets, etc.</t>
  </si>
  <si>
    <t xml:space="preserve">9 – CONTINUOUS IMPROVEMENT</t>
  </si>
  <si>
    <t xml:space="preserve">9A – Lessons Learned</t>
  </si>
  <si>
    <t xml:space="preserve">Are the issues found on current product managed and analyzed? Are the relevant corrective actions implemented on the advance products?</t>
  </si>
  <si>
    <t xml:space="preserve">9B – Warranty</t>
  </si>
  <si>
    <t xml:space="preserve">Are developed analysis/prevention system that allow to prevent and avoid any claim from customers/field? </t>
  </si>
  <si>
    <t xml:space="preserve">Are managed and analyzed the data related to problems detected?</t>
  </si>
  <si>
    <t xml:space="preserve">Are the samples returned analyzed?</t>
  </si>
  <si>
    <t xml:space="preserve">Are Corrective Actions related to those analysis implemented? </t>
  </si>
  <si>
    <t xml:space="preserve">ONE PAGE REPORT N° 01-001</t>
  </si>
  <si>
    <t xml:space="preserve">Project</t>
  </si>
  <si>
    <t xml:space="preserve">ODM:</t>
  </si>
  <si>
    <t xml:space="preserve">Part Description</t>
  </si>
  <si>
    <t xml:space="preserve">Supplier:</t>
  </si>
  <si>
    <t xml:space="preserve">Part Number</t>
  </si>
  <si>
    <t xml:space="preserve">Family:</t>
  </si>
  <si>
    <t xml:space="preserve">Manufact. Site</t>
  </si>
  <si>
    <t xml:space="preserve">Date:</t>
  </si>
  <si>
    <t xml:space="preserve">Subject: </t>
  </si>
  <si>
    <t xml:space="preserve">Problem / Root Cause:</t>
  </si>
  <si>
    <t xml:space="preserve">Containment / Definitive Action: (Insert Responsible and Date)</t>
  </si>
  <si>
    <t xml:space="preserve">Timing:</t>
  </si>
  <si>
    <t xml:space="preserve">1° Try out</t>
  </si>
  <si>
    <t xml:space="preserve">Sampling for Benestare:</t>
  </si>
  <si>
    <t xml:space="preserve">RELEASE TO PROD. (D.a.P.)</t>
  </si>
  <si>
    <t xml:space="preserve">JOB 1</t>
  </si>
  <si>
    <t xml:space="preserve">Distribution:</t>
  </si>
  <si>
    <t xml:space="preserve">SQE Coord.</t>
  </si>
  <si>
    <t xml:space="preserve">Project Coord.</t>
  </si>
  <si>
    <t xml:space="preserve">SQM</t>
  </si>
  <si>
    <t xml:space="preserve">SQD</t>
  </si>
  <si>
    <t xml:space="preserve">Buyer</t>
  </si>
  <si>
    <t xml:space="preserve">Development</t>
  </si>
  <si>
    <t xml:space="preserve">Product Line</t>
  </si>
  <si>
    <t xml:space="preserve">QPL</t>
  </si>
  <si>
    <t xml:space="preserve">E&amp;D</t>
  </si>
  <si>
    <t xml:space="preserve">Supplier</t>
  </si>
  <si>
    <t xml:space="preserve">APPROVAZIONE PROCESSO PRODUTTIVO FORNITORI SUPPLIERS PRODUCTIVE PROCESS APPROVAL</t>
  </si>
  <si>
    <t xml:space="preserve"> CAPACITA' PRODUTTIVA - LINE SPEED </t>
  </si>
  <si>
    <t xml:space="preserve">INFORMAZIONI PRELIMINARI - PRELIMINARY INFORMATIONS</t>
  </si>
  <si>
    <t xml:space="preserve">Q.TA' ANNUA RICHIESTA DA BERCO                           BERCO YEARLY REQUIREMENTS:</t>
  </si>
  <si>
    <t xml:space="preserve">Q.TA' GIORNO: DAILY Q.TY :</t>
  </si>
  <si>
    <t xml:space="preserve">NUMERO ORE GIORNO:    DAILY HOURS:</t>
  </si>
  <si>
    <t xml:space="preserve">LINE SPEED RICHIESTA:                                                                      LINE SPEED REQUIRED:</t>
  </si>
  <si>
    <t xml:space="preserve">PZ/ORA.</t>
  </si>
  <si>
    <t xml:space="preserve">PCS/HOURS</t>
  </si>
  <si>
    <t xml:space="preserve">CALCOLO LINE SPEED - LINE SPEED CALCULATION</t>
  </si>
  <si>
    <t xml:space="preserve">FASE / PROCESSO:</t>
  </si>
  <si>
    <t xml:space="preserve">Denominazione della fase / processo                                                                                                                                              Phase / process denomination</t>
  </si>
  <si>
    <t xml:space="preserve">N°. ATTREZZATURE</t>
  </si>
  <si>
    <t xml:space="preserve">Numero delle attrezzature che effettuano la stessa operazione per fase                                                            Number of equipments doing the same operation per phase</t>
  </si>
  <si>
    <t xml:space="preserve">TEMPO PEZZO (sec):</t>
  </si>
  <si>
    <t xml:space="preserve">Calcolare in secondi il tempo utilizzato per eseguire un componente                                                        Calculate (in seconds) the time utilized to make a component</t>
  </si>
  <si>
    <t xml:space="preserve">ORE GIORNO:</t>
  </si>
  <si>
    <t xml:space="preserve">Numero delle ore utilizzate per fase / processo                                                                                                                     Number of hours utilized per phase / process</t>
  </si>
  <si>
    <t xml:space="preserve"> </t>
  </si>
  <si>
    <t xml:space="preserve">% SCARTO TOTALE:</t>
  </si>
  <si>
    <t xml:space="preserve">Verificare la percentuale di scarto finale                                                                                                                               Verify the percentage of final scrap </t>
  </si>
  <si>
    <t xml:space="preserve">EFFICIENZA MACCHINE:</t>
  </si>
  <si>
    <t xml:space="preserve">Definire con il fornitore l’efficienza in base alle perdite di tempo dovute a manutenzioni, cambi attrezzature, ecc.                                                                                                                                                                    To define with the supplier the efficiency based on the loss of time due to maintenance, change over.</t>
  </si>
  <si>
    <t xml:space="preserve">NOTA: Nel caso fossero  coinvolti  più processi  occorre  verificare  quello  avente  tempo  ciclo  maggiore,  verificando comunque che le variabili ore giorno utilizzate, numero giorni settimanali, saturazione macchina, siano uguali; se così non fosse occorre verificare le fasi di processo aventi variabili differenti - In case of different processes involved, it is necessary to verify the one with greater cycle. Verifying in any case that different variables as available daily hours, number of weekly days, machines saturation, are equal; if not possible it is necessary to verify the process phases having different variables.</t>
  </si>
  <si>
    <t xml:space="preserve">FASE          PHASE</t>
  </si>
  <si>
    <t xml:space="preserve">N° ATTREZZATURE N° EQUIPMENTS</t>
  </si>
  <si>
    <t xml:space="preserve">TEMPO PEZZO TIME PIECE</t>
  </si>
  <si>
    <t xml:space="preserve">ORE GIORNO DAILY HOUR</t>
  </si>
  <si>
    <t xml:space="preserve">%SCARTO %SCRAP </t>
  </si>
  <si>
    <t xml:space="preserve">EFFICIENZA EFFICIENCY</t>
  </si>
  <si>
    <t xml:space="preserve">N°PZ/ORA N°PCS/HOURS</t>
  </si>
  <si>
    <t xml:space="preserve">GIORNI LAVORO WORKING DAYS</t>
  </si>
  <si>
    <t xml:space="preserve">Seconda rettifica stelo</t>
  </si>
  <si>
    <t xml:space="preserve">SATURAZIONE MACCHINE: SATURATION MACHINES:</t>
  </si>
  <si>
    <t xml:space="preserve">%.</t>
  </si>
  <si>
    <t xml:space="preserve">GIORNI LAVORO MACCHINE DISPONIBILI:                                                AVAILABLE MACHINE WORKING DAYS:</t>
  </si>
  <si>
    <t xml:space="preserve">RISULTATO LINE SPEED:             LINE SPEED RESULT:</t>
  </si>
  <si>
    <t xml:space="preserve">RACCOMANDAZIONI - ADVICES:</t>
  </si>
  <si>
    <t xml:space="preserve">RISULTATO ELEMENTO 19</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00"/>
    <numFmt numFmtId="169" formatCode="0.0"/>
  </numFmts>
  <fonts count="36">
    <font>
      <sz val="10"/>
      <name val="Arial"/>
      <family val="0"/>
    </font>
    <font>
      <sz val="10"/>
      <name val="Arial"/>
      <family val="0"/>
    </font>
    <font>
      <sz val="10"/>
      <name val="Arial"/>
      <family val="0"/>
    </font>
    <font>
      <sz val="10"/>
      <name val="Arial"/>
      <family val="0"/>
    </font>
    <font>
      <sz val="10"/>
      <name val="Cairo"/>
      <family val="0"/>
    </font>
    <font>
      <b val="true"/>
      <sz val="20"/>
      <name val="Cairo"/>
      <family val="0"/>
    </font>
    <font>
      <b val="true"/>
      <sz val="10"/>
      <name val="Cairo"/>
      <family val="0"/>
    </font>
    <font>
      <b val="true"/>
      <sz val="22"/>
      <name val="Cairo"/>
      <family val="0"/>
    </font>
    <font>
      <b val="true"/>
      <sz val="12"/>
      <name val="Cairo"/>
      <family val="0"/>
    </font>
    <font>
      <b val="true"/>
      <sz val="11"/>
      <name val="Cairo"/>
      <family val="0"/>
    </font>
    <font>
      <sz val="11"/>
      <name val="Cairo"/>
      <family val="0"/>
    </font>
    <font>
      <b val="true"/>
      <sz val="11"/>
      <color rgb="FF0000FF"/>
      <name val="Cairo"/>
      <family val="0"/>
    </font>
    <font>
      <b val="true"/>
      <strike val="true"/>
      <sz val="11"/>
      <name val="Cairo"/>
      <family val="0"/>
    </font>
    <font>
      <sz val="9"/>
      <name val="Cairo"/>
      <family val="0"/>
    </font>
    <font>
      <vertAlign val="subscript"/>
      <sz val="10"/>
      <name val="Cairo"/>
      <family val="0"/>
    </font>
    <font>
      <b val="true"/>
      <sz val="9"/>
      <name val="Cairo"/>
      <family val="0"/>
    </font>
    <font>
      <sz val="6"/>
      <name val="Cairo"/>
      <family val="0"/>
    </font>
    <font>
      <sz val="10"/>
      <color rgb="FF000000"/>
      <name val="Arial"/>
      <family val="2"/>
    </font>
    <font>
      <b val="true"/>
      <sz val="10"/>
      <color rgb="FF000000"/>
      <name val="Arial"/>
      <family val="2"/>
    </font>
    <font>
      <b val="true"/>
      <sz val="8"/>
      <color rgb="FF000000"/>
      <name val="Arial"/>
      <family val="2"/>
    </font>
    <font>
      <b val="true"/>
      <sz val="9"/>
      <color rgb="FF000000"/>
      <name val="Arial"/>
      <family val="2"/>
    </font>
    <font>
      <sz val="14"/>
      <name val="Cairo"/>
      <family val="0"/>
    </font>
    <font>
      <sz val="12"/>
      <name val="Cairo"/>
      <family val="0"/>
    </font>
    <font>
      <b val="true"/>
      <sz val="12"/>
      <color rgb="FF000000"/>
      <name val="Arial"/>
      <family val="2"/>
    </font>
    <font>
      <b val="true"/>
      <i val="true"/>
      <u val="single"/>
      <sz val="11"/>
      <name val="Cairo"/>
      <family val="0"/>
    </font>
    <font>
      <u val="single"/>
      <sz val="10"/>
      <color rgb="FF0000FF"/>
      <name val="Arial"/>
      <family val="2"/>
    </font>
    <font>
      <sz val="18"/>
      <name val="Cairo"/>
      <family val="0"/>
    </font>
    <font>
      <b val="true"/>
      <sz val="14"/>
      <name val="Cairo"/>
      <family val="0"/>
    </font>
    <font>
      <b val="true"/>
      <sz val="16"/>
      <name val="Cairo"/>
      <family val="0"/>
    </font>
    <font>
      <b val="true"/>
      <sz val="13"/>
      <name val="Cairo"/>
      <family val="0"/>
    </font>
    <font>
      <sz val="8"/>
      <name val="Cairo"/>
      <family val="0"/>
    </font>
    <font>
      <b val="true"/>
      <sz val="8"/>
      <name val="Cairo"/>
      <family val="0"/>
    </font>
    <font>
      <sz val="8"/>
      <color rgb="FF000000"/>
      <name val="Tahoma"/>
      <family val="2"/>
    </font>
    <font>
      <u val="single"/>
      <sz val="8"/>
      <color rgb="FF000000"/>
      <name val="Tahoma"/>
      <family val="2"/>
    </font>
    <font>
      <b val="true"/>
      <sz val="8"/>
      <color rgb="FF000000"/>
      <name val="Tahoma"/>
      <family val="2"/>
    </font>
    <font>
      <b val="true"/>
      <sz val="8"/>
      <color rgb="FF3366FF"/>
      <name val="Tahoma"/>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00FF00"/>
        <bgColor rgb="FF33CC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ck"/>
      <right/>
      <top style="double"/>
      <bottom/>
      <diagonal/>
    </border>
    <border diagonalUp="false" diagonalDown="false">
      <left/>
      <right/>
      <top style="double"/>
      <bottom/>
      <diagonal/>
    </border>
    <border diagonalUp="false" diagonalDown="false">
      <left/>
      <right style="thick"/>
      <top style="double"/>
      <bottom/>
      <diagonal/>
    </border>
    <border diagonalUp="false" diagonalDown="false">
      <left style="thick"/>
      <right style="double"/>
      <top style="double"/>
      <bottom style="double"/>
      <diagonal/>
    </border>
    <border diagonalUp="false" diagonalDown="false">
      <left style="double"/>
      <right style="thick"/>
      <top style="double"/>
      <bottom style="double"/>
      <diagonal/>
    </border>
    <border diagonalUp="false" diagonalDown="false">
      <left style="thick"/>
      <right style="thick"/>
      <top style="double"/>
      <bottom/>
      <diagonal/>
    </border>
    <border diagonalUp="false" diagonalDown="false">
      <left style="thick"/>
      <right style="thin"/>
      <top style="double"/>
      <bottom/>
      <diagonal/>
    </border>
    <border diagonalUp="false" diagonalDown="false">
      <left style="thin"/>
      <right style="thick"/>
      <top style="double"/>
      <bottom/>
      <diagonal/>
    </border>
    <border diagonalUp="false" diagonalDown="false">
      <left style="thick"/>
      <right style="thick"/>
      <top style="double"/>
      <bottom style="double"/>
      <diagonal/>
    </border>
    <border diagonalUp="false" diagonalDown="false">
      <left style="thick"/>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top style="thin"/>
      <bottom style="double"/>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ck"/>
      <top style="thin"/>
      <bottom/>
      <diagonal/>
    </border>
    <border diagonalUp="false" diagonalDown="false">
      <left/>
      <right/>
      <top/>
      <bottom style="double"/>
      <diagonal/>
    </border>
    <border diagonalUp="false" diagonalDown="false">
      <left/>
      <right style="thick"/>
      <top/>
      <bottom style="double"/>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ck"/>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style="medium"/>
      <bottom style="medium"/>
      <diagonal/>
    </border>
    <border diagonalUp="false" diagonalDown="false">
      <left style="thin"/>
      <right style="thick"/>
      <top style="medium"/>
      <bottom style="medium"/>
      <diagonal/>
    </border>
    <border diagonalUp="false" diagonalDown="false">
      <left style="double"/>
      <right style="double"/>
      <top style="double"/>
      <bottom style="double"/>
      <diagonal/>
    </border>
    <border diagonalUp="false" diagonalDown="false">
      <left style="thick"/>
      <right/>
      <top style="double"/>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thick"/>
      <top style="double"/>
      <bottom style="double"/>
      <diagonal/>
    </border>
    <border diagonalUp="false" diagonalDown="false">
      <left style="double"/>
      <right style="double"/>
      <top/>
      <bottom/>
      <diagonal/>
    </border>
    <border diagonalUp="false" diagonalDown="false">
      <left style="double"/>
      <right/>
      <top/>
      <bottom/>
      <diagonal/>
    </border>
    <border diagonalUp="false" diagonalDown="false">
      <left style="thin"/>
      <right style="thick"/>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6" fontId="4" fillId="3" borderId="6" xfId="0" applyFont="true" applyBorder="true" applyAlignment="true" applyProtection="false">
      <alignment horizontal="left"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justify"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6" fillId="3" borderId="4"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8" fontId="8" fillId="2"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8" fontId="8" fillId="3" borderId="31"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6" fillId="3" borderId="37" xfId="0" applyFont="true" applyBorder="true" applyAlignment="true" applyProtection="false">
      <alignment horizontal="left" vertical="center" textRotation="0" wrapText="true" indent="0" shrinkToFit="false"/>
      <protection locked="true" hidden="false"/>
    </xf>
    <xf numFmtId="164" fontId="30" fillId="3" borderId="38" xfId="0" applyFont="true" applyBorder="true" applyAlignment="true" applyProtection="false">
      <alignment horizontal="left" vertical="center" textRotation="0" wrapText="true" indent="0" shrinkToFit="false"/>
      <protection locked="true" hidden="false"/>
    </xf>
    <xf numFmtId="164" fontId="6" fillId="3" borderId="39" xfId="0" applyFont="true" applyBorder="true" applyAlignment="true" applyProtection="false">
      <alignment horizontal="left" vertical="center" textRotation="0" wrapText="true" indent="0" shrinkToFit="false"/>
      <protection locked="true" hidden="false"/>
    </xf>
    <xf numFmtId="164" fontId="6" fillId="3" borderId="40" xfId="0" applyFont="true" applyBorder="true" applyAlignment="true" applyProtection="false">
      <alignment horizontal="left" vertical="center" textRotation="0" wrapText="true" indent="0" shrinkToFit="false"/>
      <protection locked="true" hidden="false"/>
    </xf>
    <xf numFmtId="164" fontId="30" fillId="3" borderId="41" xfId="0" applyFont="true" applyBorder="true" applyAlignment="true" applyProtection="false">
      <alignment horizontal="left" vertical="center" textRotation="0" wrapText="true" indent="0" shrinkToFit="false"/>
      <protection locked="true" hidden="false"/>
    </xf>
    <xf numFmtId="164" fontId="31" fillId="3" borderId="42" xfId="0" applyFont="true" applyBorder="true" applyAlignment="true" applyProtection="false">
      <alignment horizontal="justify" vertical="center" textRotation="0" wrapText="true" indent="0" shrinkToFit="false"/>
      <protection locked="true" hidden="false"/>
    </xf>
    <xf numFmtId="164" fontId="31" fillId="3" borderId="35" xfId="0" applyFont="true" applyBorder="true" applyAlignment="true" applyProtection="false">
      <alignment horizontal="center" vertical="center" textRotation="0" wrapText="true" indent="0" shrinkToFit="false"/>
      <protection locked="true" hidden="false"/>
    </xf>
    <xf numFmtId="164" fontId="31" fillId="3" borderId="43" xfId="0" applyFont="true" applyBorder="true" applyAlignment="true" applyProtection="false">
      <alignment horizontal="center" vertical="center" textRotation="0" wrapText="true" indent="0" shrinkToFit="false"/>
      <protection locked="true" hidden="false"/>
    </xf>
    <xf numFmtId="164" fontId="31" fillId="3" borderId="44"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3"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31" fillId="3" borderId="37"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8" fontId="6" fillId="3" borderId="4" xfId="0" applyFont="true" applyBorder="true" applyAlignment="true" applyProtection="false">
      <alignment horizontal="center" vertical="center" textRotation="0" wrapText="true" indent="0" shrinkToFit="false"/>
      <protection locked="true" hidden="false"/>
    </xf>
    <xf numFmtId="168" fontId="6" fillId="3" borderId="5" xfId="0" applyFont="true" applyBorder="true" applyAlignment="true" applyProtection="false">
      <alignment horizontal="center"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5" fontId="28" fillId="2" borderId="5" xfId="0" applyFont="true" applyBorder="true" applyAlignment="true" applyProtection="true">
      <alignment horizontal="center" vertical="center" textRotation="0" wrapText="false" indent="0" shrinkToFit="false"/>
      <protection locked="true" hidden="true"/>
    </xf>
    <xf numFmtId="165" fontId="28" fillId="2" borderId="38" xfId="0" applyFont="true" applyBorder="true" applyAlignment="true" applyProtection="true">
      <alignment horizontal="center" vertical="center" textRotation="0" wrapText="true" indent="0" shrinkToFit="false"/>
      <protection locked="false" hidden="true"/>
    </xf>
    <xf numFmtId="164" fontId="6" fillId="3" borderId="37" xfId="0" applyFont="true" applyBorder="true" applyAlignment="true" applyProtection="false">
      <alignment horizontal="center" vertical="center" textRotation="0" wrapText="true" indent="0" shrinkToFit="false"/>
      <protection locked="true" hidden="false"/>
    </xf>
    <xf numFmtId="165" fontId="28" fillId="2" borderId="1" xfId="0" applyFont="true" applyBorder="true" applyAlignment="true" applyProtection="true">
      <alignment horizontal="center" vertical="center" textRotation="0" wrapText="false" indent="0" shrinkToFit="false"/>
      <protection locked="true" hidden="true"/>
    </xf>
    <xf numFmtId="164" fontId="6" fillId="3" borderId="40" xfId="0" applyFont="true" applyBorder="true" applyAlignment="true" applyProtection="false">
      <alignment horizontal="center" vertical="center" textRotation="0" wrapText="true" indent="0" shrinkToFit="false"/>
      <protection locked="true" hidden="false"/>
    </xf>
    <xf numFmtId="164" fontId="6" fillId="3" borderId="45" xfId="0" applyFont="true" applyBorder="true" applyAlignment="true" applyProtection="false">
      <alignment horizontal="center" vertical="center" textRotation="0" wrapText="true" indent="0" shrinkToFit="false"/>
      <protection locked="true" hidden="false"/>
    </xf>
    <xf numFmtId="168" fontId="6" fillId="3" borderId="46" xfId="0" applyFont="true" applyBorder="true" applyAlignment="true" applyProtection="false">
      <alignment horizontal="center" vertical="center" textRotation="0" wrapText="true" indent="0" shrinkToFit="false"/>
      <protection locked="true" hidden="false"/>
    </xf>
    <xf numFmtId="168" fontId="6" fillId="3" borderId="47" xfId="0" applyFont="true" applyBorder="true" applyAlignment="true" applyProtection="false">
      <alignment horizontal="center" vertical="center" textRotation="0" wrapText="true" indent="0" shrinkToFit="false"/>
      <protection locked="true" hidden="false"/>
    </xf>
    <xf numFmtId="169" fontId="6" fillId="3" borderId="45" xfId="0" applyFont="true" applyBorder="true" applyAlignment="true" applyProtection="false">
      <alignment horizontal="center" vertical="center" textRotation="0" wrapText="true" indent="0" shrinkToFit="false"/>
      <protection locked="true" hidden="false"/>
    </xf>
    <xf numFmtId="168" fontId="6" fillId="3" borderId="45" xfId="0" applyFont="true" applyBorder="true" applyAlignment="true" applyProtection="false">
      <alignment horizontal="center" vertical="center" textRotation="0" wrapText="true" indent="0" shrinkToFit="false"/>
      <protection locked="true" hidden="false"/>
    </xf>
    <xf numFmtId="165" fontId="28" fillId="2" borderId="45" xfId="0" applyFont="true" applyBorder="true" applyAlignment="true" applyProtection="true">
      <alignment horizontal="center" vertical="center" textRotation="0" wrapText="false" indent="0" shrinkToFit="false"/>
      <protection locked="true" hidden="true"/>
    </xf>
    <xf numFmtId="165" fontId="28" fillId="2" borderId="41" xfId="0" applyFont="true" applyBorder="true" applyAlignment="true" applyProtection="true">
      <alignment horizontal="center" vertical="center" textRotation="0" wrapText="true" indent="0" shrinkToFit="false"/>
      <protection locked="false" hidden="true"/>
    </xf>
    <xf numFmtId="164" fontId="8" fillId="3" borderId="48"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general" vertical="top" textRotation="0" wrapText="true" indent="0" shrinkToFit="false"/>
      <protection locked="true" hidden="false"/>
    </xf>
    <xf numFmtId="164" fontId="6" fillId="3" borderId="50" xfId="0" applyFont="true" applyBorder="true" applyAlignment="true" applyProtection="false">
      <alignment horizontal="left" vertical="top"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9" fontId="8" fillId="2" borderId="38" xfId="0" applyFont="true" applyBorder="true" applyAlignment="true" applyProtection="false">
      <alignment horizontal="center" vertical="center" textRotation="0" wrapText="true" indent="0" shrinkToFit="false"/>
      <protection locked="true" hidden="false"/>
    </xf>
    <xf numFmtId="165" fontId="8" fillId="3" borderId="51" xfId="0" applyFont="true" applyBorder="true" applyAlignment="true" applyProtection="false">
      <alignment horizontal="justify" vertical="top" textRotation="0" wrapText="true" indent="0" shrinkToFit="false"/>
      <protection locked="true" hidden="false"/>
    </xf>
    <xf numFmtId="165" fontId="8" fillId="3" borderId="13" xfId="0" applyFont="true" applyBorder="true" applyAlignment="true" applyProtection="false">
      <alignment horizontal="center" vertical="top" textRotation="0" wrapText="true" indent="0" shrinkToFit="false"/>
      <protection locked="true" hidden="false"/>
    </xf>
    <xf numFmtId="165" fontId="4" fillId="0" borderId="49" xfId="0" applyFont="true" applyBorder="true" applyAlignment="false" applyProtection="false">
      <alignment horizontal="general" vertical="bottom" textRotation="0" wrapText="false" indent="0" shrinkToFit="false"/>
      <protection locked="true" hidden="false"/>
    </xf>
    <xf numFmtId="164" fontId="4" fillId="3" borderId="4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49" xfId="0" applyFont="true" applyBorder="true" applyAlignment="false" applyProtection="false">
      <alignment horizontal="general" vertical="bottom" textRotation="0" wrapText="false" indent="0" shrinkToFit="false"/>
      <protection locked="true" hidden="false"/>
    </xf>
    <xf numFmtId="164" fontId="8" fillId="3" borderId="52" xfId="0" applyFont="true" applyBorder="true" applyAlignment="true" applyProtection="false">
      <alignment horizontal="left" vertical="center" textRotation="0" wrapText="true" indent="0" shrinkToFit="false"/>
      <protection locked="true" hidden="false"/>
    </xf>
    <xf numFmtId="165" fontId="27" fillId="2" borderId="53"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left" vertical="top" textRotation="0" wrapText="true" indent="0" shrinkToFit="false"/>
      <protection locked="true" hidden="false"/>
    </xf>
    <xf numFmtId="164" fontId="8" fillId="2" borderId="54" xfId="0" applyFont="true" applyBorder="true" applyAlignment="true" applyProtection="false">
      <alignment horizontal="center" vertical="top" textRotation="0" wrapText="true" indent="0" shrinkToFit="false"/>
      <protection locked="true" hidden="false"/>
    </xf>
    <xf numFmtId="164" fontId="8" fillId="3" borderId="19" xfId="0" applyFont="true" applyBorder="true" applyAlignment="true" applyProtection="false">
      <alignment horizontal="left" vertical="top" textRotation="0" wrapText="true" indent="0" shrinkToFit="false"/>
      <protection locked="true" hidden="false"/>
    </xf>
    <xf numFmtId="164" fontId="8" fillId="2" borderId="55" xfId="0" applyFont="true" applyBorder="true" applyAlignment="true" applyProtection="false">
      <alignment horizontal="left" vertical="top" textRotation="0" wrapText="true" indent="0" shrinkToFit="false"/>
      <protection locked="true" hidden="false"/>
    </xf>
    <xf numFmtId="164" fontId="8" fillId="2" borderId="56" xfId="0" applyFont="true" applyBorder="true" applyAlignment="true" applyProtection="false">
      <alignment horizontal="left" vertical="top" textRotation="0" wrapText="true" indent="0" shrinkToFit="false"/>
      <protection locked="true" hidden="false"/>
    </xf>
    <xf numFmtId="164" fontId="8" fillId="2" borderId="57" xfId="0" applyFont="true" applyBorder="true" applyAlignment="true" applyProtection="false">
      <alignment horizontal="left" vertical="top" textRotation="0" wrapText="true" indent="0" shrinkToFit="false"/>
      <protection locked="true" hidden="false"/>
    </xf>
    <xf numFmtId="164" fontId="8" fillId="2" borderId="58" xfId="0" applyFont="true" applyBorder="true" applyAlignment="true" applyProtection="false">
      <alignment horizontal="left" vertical="top" textRotation="0" wrapText="true" indent="0" shrinkToFit="false"/>
      <protection locked="true" hidden="false"/>
    </xf>
    <xf numFmtId="164" fontId="8" fillId="3" borderId="48"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2" borderId="59" xfId="0" applyFont="true" applyBorder="true" applyAlignment="true" applyProtection="false">
      <alignment horizontal="center" vertical="top" textRotation="0" wrapText="true" indent="0" shrinkToFit="false"/>
      <protection locked="true" hidden="false"/>
    </xf>
    <xf numFmtId="164" fontId="8" fillId="3" borderId="60" xfId="0" applyFont="true" applyBorder="true" applyAlignment="true" applyProtection="false">
      <alignment horizontal="left" vertical="top" textRotation="0" wrapText="true" indent="0" shrinkToFit="false"/>
      <protection locked="true" hidden="false"/>
    </xf>
    <xf numFmtId="164" fontId="8" fillId="3" borderId="49" xfId="0" applyFont="true" applyBorder="true" applyAlignment="true" applyProtection="false">
      <alignment horizontal="left" vertical="top" textRotation="0" wrapText="true" indent="0" shrinkToFit="false"/>
      <protection locked="true" hidden="false"/>
    </xf>
    <xf numFmtId="164" fontId="27" fillId="3" borderId="55" xfId="0" applyFont="true" applyBorder="true" applyAlignment="true" applyProtection="false">
      <alignment horizontal="left" vertical="center" textRotation="0" wrapText="false" indent="0" shrinkToFit="false"/>
      <protection locked="true" hidden="false"/>
    </xf>
    <xf numFmtId="165" fontId="27" fillId="3" borderId="61" xfId="0" applyFont="true" applyBorder="true" applyAlignment="true" applyProtection="false">
      <alignment horizontal="center" vertical="center" textRotation="0" wrapText="false" indent="0" shrinkToFit="false"/>
      <protection locked="true" hidden="false"/>
    </xf>
    <xf numFmtId="164" fontId="27" fillId="2" borderId="2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0000"/>
      </font>
      <fill>
        <patternFill>
          <bgColor rgb="FFFF0000"/>
        </patternFill>
      </fill>
    </dxf>
    <dxf>
      <font>
        <name val="Arial"/>
        <family val="0"/>
        <color rgb="FFFFFFFF"/>
      </font>
      <fill>
        <patternFill>
          <bgColor rgb="FFFFFFFF"/>
        </patternFill>
      </fill>
    </dxf>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Osservazioni.A1"/>
</Relationships>
</file>

<file path=xl/drawings/_rels/drawing53.xml.rels><?xml version="1.0" encoding="UTF-8"?>
<Relationships xmlns="http://schemas.openxmlformats.org/package/2006/relationships"><Relationship Id="rId1" Type="http://schemas.openxmlformats.org/officeDocument/2006/relationships/hyperlink" Target="#Main!A1"/>
</Relationships>
</file>

<file path=xl/drawings/_rels/drawing54.xml.rels><?xml version="1.0" encoding="UTF-8"?>
<Relationships xmlns="http://schemas.openxmlformats.org/package/2006/relationships"><Relationship Id="rId1" Type="http://schemas.openxmlformats.org/officeDocument/2006/relationships/hyperlink" Target="#Mai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51720</xdr:colOff>
      <xdr:row>27</xdr:row>
      <xdr:rowOff>38520</xdr:rowOff>
    </xdr:from>
    <xdr:to>
      <xdr:col>28</xdr:col>
      <xdr:colOff>720</xdr:colOff>
      <xdr:row>27</xdr:row>
      <xdr:rowOff>229320</xdr:rowOff>
    </xdr:to>
    <xdr:sp>
      <xdr:nvSpPr>
        <xdr:cNvPr id="0" name="Text Box 86"/>
        <xdr:cNvSpPr/>
      </xdr:nvSpPr>
      <xdr:spPr>
        <a:xfrm>
          <a:off x="10742760" y="9411120"/>
          <a:ext cx="1960560" cy="19080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TACHED DOCUME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70560</xdr:colOff>
      <xdr:row>27</xdr:row>
      <xdr:rowOff>47520</xdr:rowOff>
    </xdr:from>
    <xdr:to>
      <xdr:col>22</xdr:col>
      <xdr:colOff>402120</xdr:colOff>
      <xdr:row>27</xdr:row>
      <xdr:rowOff>533520</xdr:rowOff>
    </xdr:to>
    <xdr:sp>
      <xdr:nvSpPr>
        <xdr:cNvPr id="1" name="AutoShape 201">
          <a:hlinkClick r:id="rId1"/>
        </xdr:cNvPr>
        <xdr:cNvSpPr/>
      </xdr:nvSpPr>
      <xdr:spPr>
        <a:xfrm>
          <a:off x="9074880" y="9420120"/>
          <a:ext cx="1256040" cy="486000"/>
        </a:xfrm>
        <a:prstGeom prst="bevel">
          <a:avLst>
            <a:gd name="adj" fmla="val 12500"/>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REMARKS &amp;</a:t>
          </a:r>
          <a:endParaRPr b="0" lang="en-US" sz="800" spc="-1" strike="noStrike">
            <a:latin typeface="Times New Roman"/>
          </a:endParaRPr>
        </a:p>
        <a:p>
          <a:pPr algn="ctr"/>
          <a:r>
            <a:rPr b="1" lang="en-US" sz="800" spc="-1" strike="noStrike">
              <a:solidFill>
                <a:srgbClr val="000000"/>
              </a:solidFill>
              <a:latin typeface="Arial"/>
            </a:rPr>
            <a:t>OBSERVATIONS</a:t>
          </a:r>
          <a:endParaRPr b="0" lang="en-US" sz="800" spc="-1" strike="noStrike">
            <a:latin typeface="Times New Roman"/>
          </a:endParaRPr>
        </a:p>
      </xdr:txBody>
    </xdr:sp>
    <xdr:clientData/>
  </xdr:twoCellAnchor>
  <xdr:twoCellAnchor editAs="oneCell">
    <xdr:from>
      <xdr:col>23</xdr:col>
      <xdr:colOff>90360</xdr:colOff>
      <xdr:row>27</xdr:row>
      <xdr:rowOff>256320</xdr:rowOff>
    </xdr:from>
    <xdr:to>
      <xdr:col>28</xdr:col>
      <xdr:colOff>720</xdr:colOff>
      <xdr:row>28</xdr:row>
      <xdr:rowOff>9360</xdr:rowOff>
    </xdr:to>
    <xdr:sp>
      <xdr:nvSpPr>
        <xdr:cNvPr id="2" name="Text Box 210"/>
        <xdr:cNvSpPr/>
      </xdr:nvSpPr>
      <xdr:spPr>
        <a:xfrm>
          <a:off x="10481400" y="9628920"/>
          <a:ext cx="2221920" cy="334080"/>
        </a:xfrm>
        <a:prstGeom prst="rect">
          <a:avLst/>
        </a:prstGeom>
        <a:noFill/>
        <a:ln w="0">
          <a:noFill/>
        </a:ln>
      </xdr:spPr>
      <xdr:style>
        <a:lnRef idx="0"/>
        <a:fillRef idx="0"/>
        <a:effectRef idx="0"/>
        <a:fontRef idx="minor"/>
      </xdr:style>
      <xdr:txBody>
        <a:bodyPr lIns="36360" rIns="36360" tIns="27360" bIns="0" anchor="t">
          <a:noAutofit/>
        </a:bodyPr>
        <a:p>
          <a:pPr algn="ctr"/>
          <a:r>
            <a:rPr b="0" lang="en-US" sz="1000" spc="-1" strike="noStrike">
              <a:solidFill>
                <a:srgbClr val="000000"/>
              </a:solidFill>
              <a:latin typeface="Arial"/>
            </a:rPr>
            <a:t>F=Doc. of Supplier C=Doc. of Customer S= Doc. of SQ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0</xdr:row>
      <xdr:rowOff>152280</xdr:rowOff>
    </xdr:from>
    <xdr:to>
      <xdr:col>3</xdr:col>
      <xdr:colOff>191520</xdr:colOff>
      <xdr:row>2</xdr:row>
      <xdr:rowOff>151920</xdr:rowOff>
    </xdr:to>
    <xdr:grpSp>
      <xdr:nvGrpSpPr>
        <xdr:cNvPr id="3" name="Group 1"/>
        <xdr:cNvGrpSpPr/>
      </xdr:nvGrpSpPr>
      <xdr:grpSpPr>
        <a:xfrm>
          <a:off x="221040" y="152280"/>
          <a:ext cx="1116000" cy="676080"/>
          <a:chOff x="221040" y="152280"/>
          <a:chExt cx="1116000" cy="676080"/>
        </a:xfrm>
      </xdr:grpSpPr>
      <xdr:sp>
        <xdr:nvSpPr>
          <xdr:cNvPr id="4" name="Graphic 2"/>
          <xdr:cNvSpPr/>
        </xdr:nvSpPr>
        <xdr:spPr>
          <a:xfrm>
            <a:off x="221040" y="705600"/>
            <a:ext cx="1111680" cy="122760"/>
          </a:xfrm>
          <a:custGeom>
            <a:avLst/>
            <a:gdLst/>
            <a:ahLst/>
            <a:rect l="l" t="t" r="r" b="b"/>
            <a:pathLst>
              <a:path w="1251585" h="142240">
                <a:moveTo>
                  <a:pt x="1251559" y="0"/>
                </a:moveTo>
                <a:lnTo>
                  <a:pt x="0" y="0"/>
                </a:lnTo>
                <a:lnTo>
                  <a:pt x="0" y="141693"/>
                </a:lnTo>
                <a:lnTo>
                  <a:pt x="1251559" y="141693"/>
                </a:lnTo>
                <a:lnTo>
                  <a:pt x="1251559" y="0"/>
                </a:lnTo>
                <a:close/>
              </a:path>
            </a:pathLst>
          </a:custGeom>
          <a:solidFill>
            <a:srgbClr val="ed1847"/>
          </a:solidFill>
          <a:ln w="0">
            <a:noFill/>
          </a:ln>
        </xdr:spPr>
        <xdr:style>
          <a:lnRef idx="0"/>
          <a:fillRef idx="0"/>
          <a:effectRef idx="0"/>
          <a:fontRef idx="minor"/>
        </xdr:style>
      </xdr:sp>
      <xdr:sp>
        <xdr:nvSpPr>
          <xdr:cNvPr id="5" name="Graphic 3"/>
          <xdr:cNvSpPr/>
        </xdr:nvSpPr>
        <xdr:spPr>
          <a:xfrm>
            <a:off x="221040" y="152280"/>
            <a:ext cx="1116000" cy="518760"/>
          </a:xfrm>
          <a:custGeom>
            <a:avLst/>
            <a:gdLst/>
            <a:ahLst/>
            <a:rect l="l" t="t" r="r" b="b"/>
            <a:pathLst>
              <a:path w="1256665" h="600075">
                <a:moveTo>
                  <a:pt x="233895" y="451688"/>
                </a:moveTo>
                <a:lnTo>
                  <a:pt x="231292" y="404114"/>
                </a:lnTo>
                <a:lnTo>
                  <a:pt x="217957" y="353301"/>
                </a:lnTo>
                <a:lnTo>
                  <a:pt x="217551" y="352272"/>
                </a:lnTo>
                <a:lnTo>
                  <a:pt x="210134" y="339598"/>
                </a:lnTo>
                <a:lnTo>
                  <a:pt x="201244" y="329069"/>
                </a:lnTo>
                <a:lnTo>
                  <a:pt x="195745" y="324624"/>
                </a:lnTo>
                <a:lnTo>
                  <a:pt x="190881" y="320687"/>
                </a:lnTo>
                <a:lnTo>
                  <a:pt x="180479" y="315175"/>
                </a:lnTo>
                <a:lnTo>
                  <a:pt x="180479" y="451129"/>
                </a:lnTo>
                <a:lnTo>
                  <a:pt x="180047" y="469214"/>
                </a:lnTo>
                <a:lnTo>
                  <a:pt x="173736" y="511009"/>
                </a:lnTo>
                <a:lnTo>
                  <a:pt x="149847" y="542493"/>
                </a:lnTo>
                <a:lnTo>
                  <a:pt x="100647" y="552323"/>
                </a:lnTo>
                <a:lnTo>
                  <a:pt x="93192" y="552145"/>
                </a:lnTo>
                <a:lnTo>
                  <a:pt x="82651" y="551624"/>
                </a:lnTo>
                <a:lnTo>
                  <a:pt x="52285" y="549516"/>
                </a:lnTo>
                <a:lnTo>
                  <a:pt x="52285" y="366788"/>
                </a:lnTo>
                <a:lnTo>
                  <a:pt x="71018" y="360895"/>
                </a:lnTo>
                <a:lnTo>
                  <a:pt x="88404" y="356679"/>
                </a:lnTo>
                <a:lnTo>
                  <a:pt x="104470" y="354152"/>
                </a:lnTo>
                <a:lnTo>
                  <a:pt x="119202" y="353301"/>
                </a:lnTo>
                <a:lnTo>
                  <a:pt x="130111" y="353885"/>
                </a:lnTo>
                <a:lnTo>
                  <a:pt x="166839" y="374802"/>
                </a:lnTo>
                <a:lnTo>
                  <a:pt x="178993" y="418033"/>
                </a:lnTo>
                <a:lnTo>
                  <a:pt x="180479" y="451129"/>
                </a:lnTo>
                <a:lnTo>
                  <a:pt x="180479" y="315175"/>
                </a:lnTo>
                <a:lnTo>
                  <a:pt x="178841" y="314299"/>
                </a:lnTo>
                <a:lnTo>
                  <a:pt x="164947" y="309727"/>
                </a:lnTo>
                <a:lnTo>
                  <a:pt x="149186" y="306984"/>
                </a:lnTo>
                <a:lnTo>
                  <a:pt x="131572" y="306070"/>
                </a:lnTo>
                <a:lnTo>
                  <a:pt x="121069" y="306349"/>
                </a:lnTo>
                <a:lnTo>
                  <a:pt x="82600" y="313143"/>
                </a:lnTo>
                <a:lnTo>
                  <a:pt x="52285" y="324624"/>
                </a:lnTo>
                <a:lnTo>
                  <a:pt x="52285" y="186258"/>
                </a:lnTo>
                <a:lnTo>
                  <a:pt x="0" y="213690"/>
                </a:lnTo>
                <a:lnTo>
                  <a:pt x="0" y="592810"/>
                </a:lnTo>
                <a:lnTo>
                  <a:pt x="38760" y="596468"/>
                </a:lnTo>
                <a:lnTo>
                  <a:pt x="59448" y="597877"/>
                </a:lnTo>
                <a:lnTo>
                  <a:pt x="79514" y="598716"/>
                </a:lnTo>
                <a:lnTo>
                  <a:pt x="98958" y="598995"/>
                </a:lnTo>
                <a:lnTo>
                  <a:pt x="123393" y="598157"/>
                </a:lnTo>
                <a:lnTo>
                  <a:pt x="163728" y="591400"/>
                </a:lnTo>
                <a:lnTo>
                  <a:pt x="204508" y="567448"/>
                </a:lnTo>
                <a:lnTo>
                  <a:pt x="226771" y="522808"/>
                </a:lnTo>
                <a:lnTo>
                  <a:pt x="233095" y="478523"/>
                </a:lnTo>
                <a:lnTo>
                  <a:pt x="233895" y="451688"/>
                </a:lnTo>
                <a:close/>
              </a:path>
              <a:path w="1256665" h="600075">
                <a:moveTo>
                  <a:pt x="521754" y="436511"/>
                </a:moveTo>
                <a:lnTo>
                  <a:pt x="521398" y="433692"/>
                </a:lnTo>
                <a:lnTo>
                  <a:pt x="514578" y="379450"/>
                </a:lnTo>
                <a:lnTo>
                  <a:pt x="499008" y="349923"/>
                </a:lnTo>
                <a:lnTo>
                  <a:pt x="493077" y="338683"/>
                </a:lnTo>
                <a:lnTo>
                  <a:pt x="469468" y="322580"/>
                </a:lnTo>
                <a:lnTo>
                  <a:pt x="469468" y="433692"/>
                </a:lnTo>
                <a:lnTo>
                  <a:pt x="338467" y="433692"/>
                </a:lnTo>
                <a:lnTo>
                  <a:pt x="342950" y="395820"/>
                </a:lnTo>
                <a:lnTo>
                  <a:pt x="364680" y="361162"/>
                </a:lnTo>
                <a:lnTo>
                  <a:pt x="407060" y="349923"/>
                </a:lnTo>
                <a:lnTo>
                  <a:pt x="422706" y="351116"/>
                </a:lnTo>
                <a:lnTo>
                  <a:pt x="461403" y="380250"/>
                </a:lnTo>
                <a:lnTo>
                  <a:pt x="469468" y="433692"/>
                </a:lnTo>
                <a:lnTo>
                  <a:pt x="469468" y="322580"/>
                </a:lnTo>
                <a:lnTo>
                  <a:pt x="457238" y="314223"/>
                </a:lnTo>
                <a:lnTo>
                  <a:pt x="407060" y="306070"/>
                </a:lnTo>
                <a:lnTo>
                  <a:pt x="378155" y="308444"/>
                </a:lnTo>
                <a:lnTo>
                  <a:pt x="332473" y="327418"/>
                </a:lnTo>
                <a:lnTo>
                  <a:pt x="302780" y="365506"/>
                </a:lnTo>
                <a:lnTo>
                  <a:pt x="288023" y="423557"/>
                </a:lnTo>
                <a:lnTo>
                  <a:pt x="286181" y="460121"/>
                </a:lnTo>
                <a:lnTo>
                  <a:pt x="287896" y="493941"/>
                </a:lnTo>
                <a:lnTo>
                  <a:pt x="301675" y="546938"/>
                </a:lnTo>
                <a:lnTo>
                  <a:pt x="329819" y="580745"/>
                </a:lnTo>
                <a:lnTo>
                  <a:pt x="375920" y="597471"/>
                </a:lnTo>
                <a:lnTo>
                  <a:pt x="405942" y="599554"/>
                </a:lnTo>
                <a:lnTo>
                  <a:pt x="427761" y="598855"/>
                </a:lnTo>
                <a:lnTo>
                  <a:pt x="452742" y="596747"/>
                </a:lnTo>
                <a:lnTo>
                  <a:pt x="480885" y="593229"/>
                </a:lnTo>
                <a:lnTo>
                  <a:pt x="512203" y="588314"/>
                </a:lnTo>
                <a:lnTo>
                  <a:pt x="511213" y="552894"/>
                </a:lnTo>
                <a:lnTo>
                  <a:pt x="511073" y="547827"/>
                </a:lnTo>
                <a:lnTo>
                  <a:pt x="466661" y="551573"/>
                </a:lnTo>
                <a:lnTo>
                  <a:pt x="425615" y="552843"/>
                </a:lnTo>
                <a:lnTo>
                  <a:pt x="416623" y="552894"/>
                </a:lnTo>
                <a:lnTo>
                  <a:pt x="402551" y="552437"/>
                </a:lnTo>
                <a:lnTo>
                  <a:pt x="362915" y="541350"/>
                </a:lnTo>
                <a:lnTo>
                  <a:pt x="341274" y="501662"/>
                </a:lnTo>
                <a:lnTo>
                  <a:pt x="339039" y="474738"/>
                </a:lnTo>
                <a:lnTo>
                  <a:pt x="518388" y="474738"/>
                </a:lnTo>
                <a:lnTo>
                  <a:pt x="521754" y="436511"/>
                </a:lnTo>
                <a:close/>
              </a:path>
              <a:path w="1256665" h="600075">
                <a:moveTo>
                  <a:pt x="734834" y="306070"/>
                </a:moveTo>
                <a:lnTo>
                  <a:pt x="710311" y="312254"/>
                </a:lnTo>
                <a:lnTo>
                  <a:pt x="685634" y="321259"/>
                </a:lnTo>
                <a:lnTo>
                  <a:pt x="660831" y="333057"/>
                </a:lnTo>
                <a:lnTo>
                  <a:pt x="635889" y="347675"/>
                </a:lnTo>
                <a:lnTo>
                  <a:pt x="635889" y="312254"/>
                </a:lnTo>
                <a:lnTo>
                  <a:pt x="584161" y="312254"/>
                </a:lnTo>
                <a:lnTo>
                  <a:pt x="584161" y="593369"/>
                </a:lnTo>
                <a:lnTo>
                  <a:pt x="636447" y="593369"/>
                </a:lnTo>
                <a:lnTo>
                  <a:pt x="636447" y="392658"/>
                </a:lnTo>
                <a:lnTo>
                  <a:pt x="649947" y="386473"/>
                </a:lnTo>
                <a:lnTo>
                  <a:pt x="689305" y="371284"/>
                </a:lnTo>
                <a:lnTo>
                  <a:pt x="734834" y="358914"/>
                </a:lnTo>
                <a:lnTo>
                  <a:pt x="734834" y="347675"/>
                </a:lnTo>
                <a:lnTo>
                  <a:pt x="734834" y="306070"/>
                </a:lnTo>
                <a:close/>
              </a:path>
              <a:path w="1256665" h="600075">
                <a:moveTo>
                  <a:pt x="965352" y="590003"/>
                </a:moveTo>
                <a:lnTo>
                  <a:pt x="963866" y="552323"/>
                </a:lnTo>
                <a:lnTo>
                  <a:pt x="963676" y="547268"/>
                </a:lnTo>
                <a:lnTo>
                  <a:pt x="897331" y="552323"/>
                </a:lnTo>
                <a:lnTo>
                  <a:pt x="858634" y="546950"/>
                </a:lnTo>
                <a:lnTo>
                  <a:pt x="826770" y="512406"/>
                </a:lnTo>
                <a:lnTo>
                  <a:pt x="820699" y="471411"/>
                </a:lnTo>
                <a:lnTo>
                  <a:pt x="820305" y="453377"/>
                </a:lnTo>
                <a:lnTo>
                  <a:pt x="820699" y="434835"/>
                </a:lnTo>
                <a:lnTo>
                  <a:pt x="826770" y="392658"/>
                </a:lnTo>
                <a:lnTo>
                  <a:pt x="858520" y="358355"/>
                </a:lnTo>
                <a:lnTo>
                  <a:pt x="895642" y="353301"/>
                </a:lnTo>
                <a:lnTo>
                  <a:pt x="907237" y="353580"/>
                </a:lnTo>
                <a:lnTo>
                  <a:pt x="922337" y="354431"/>
                </a:lnTo>
                <a:lnTo>
                  <a:pt x="940955" y="355828"/>
                </a:lnTo>
                <a:lnTo>
                  <a:pt x="963104" y="357797"/>
                </a:lnTo>
                <a:lnTo>
                  <a:pt x="963282" y="353301"/>
                </a:lnTo>
                <a:lnTo>
                  <a:pt x="949858" y="313359"/>
                </a:lnTo>
                <a:lnTo>
                  <a:pt x="905611" y="307187"/>
                </a:lnTo>
                <a:lnTo>
                  <a:pt x="879894" y="306070"/>
                </a:lnTo>
                <a:lnTo>
                  <a:pt x="850315" y="308483"/>
                </a:lnTo>
                <a:lnTo>
                  <a:pt x="806043" y="327736"/>
                </a:lnTo>
                <a:lnTo>
                  <a:pt x="780643" y="365798"/>
                </a:lnTo>
                <a:lnTo>
                  <a:pt x="768413" y="419912"/>
                </a:lnTo>
                <a:lnTo>
                  <a:pt x="766889" y="452818"/>
                </a:lnTo>
                <a:lnTo>
                  <a:pt x="767575" y="477697"/>
                </a:lnTo>
                <a:lnTo>
                  <a:pt x="773049" y="519861"/>
                </a:lnTo>
                <a:lnTo>
                  <a:pt x="792327" y="564984"/>
                </a:lnTo>
                <a:lnTo>
                  <a:pt x="827379" y="591019"/>
                </a:lnTo>
                <a:lnTo>
                  <a:pt x="880452" y="599554"/>
                </a:lnTo>
                <a:lnTo>
                  <a:pt x="896505" y="598957"/>
                </a:lnTo>
                <a:lnTo>
                  <a:pt x="916012" y="597166"/>
                </a:lnTo>
                <a:lnTo>
                  <a:pt x="938961" y="594182"/>
                </a:lnTo>
                <a:lnTo>
                  <a:pt x="965352" y="590003"/>
                </a:lnTo>
                <a:close/>
              </a:path>
              <a:path w="1256665" h="600075">
                <a:moveTo>
                  <a:pt x="1242517" y="242735"/>
                </a:moveTo>
                <a:lnTo>
                  <a:pt x="1208519" y="213347"/>
                </a:lnTo>
                <a:lnTo>
                  <a:pt x="1167701" y="198843"/>
                </a:lnTo>
                <a:lnTo>
                  <a:pt x="1096060" y="177342"/>
                </a:lnTo>
                <a:lnTo>
                  <a:pt x="1081786" y="173837"/>
                </a:lnTo>
                <a:lnTo>
                  <a:pt x="1057554" y="167868"/>
                </a:lnTo>
                <a:lnTo>
                  <a:pt x="1012456" y="158762"/>
                </a:lnTo>
                <a:lnTo>
                  <a:pt x="1004760" y="155638"/>
                </a:lnTo>
                <a:lnTo>
                  <a:pt x="1000963" y="150317"/>
                </a:lnTo>
                <a:lnTo>
                  <a:pt x="1000988" y="150075"/>
                </a:lnTo>
                <a:lnTo>
                  <a:pt x="1035367" y="120929"/>
                </a:lnTo>
                <a:lnTo>
                  <a:pt x="1083183" y="104305"/>
                </a:lnTo>
                <a:lnTo>
                  <a:pt x="1099210" y="101168"/>
                </a:lnTo>
                <a:lnTo>
                  <a:pt x="1102944" y="101879"/>
                </a:lnTo>
                <a:lnTo>
                  <a:pt x="1108697" y="104673"/>
                </a:lnTo>
                <a:lnTo>
                  <a:pt x="1116279" y="109220"/>
                </a:lnTo>
                <a:lnTo>
                  <a:pt x="1125486" y="115189"/>
                </a:lnTo>
                <a:lnTo>
                  <a:pt x="1132001" y="119519"/>
                </a:lnTo>
                <a:lnTo>
                  <a:pt x="1139240" y="114592"/>
                </a:lnTo>
                <a:lnTo>
                  <a:pt x="1141437" y="112191"/>
                </a:lnTo>
                <a:lnTo>
                  <a:pt x="1145222" y="107607"/>
                </a:lnTo>
                <a:lnTo>
                  <a:pt x="1146619" y="103619"/>
                </a:lnTo>
                <a:lnTo>
                  <a:pt x="1147140" y="103809"/>
                </a:lnTo>
                <a:lnTo>
                  <a:pt x="1147889" y="103619"/>
                </a:lnTo>
                <a:lnTo>
                  <a:pt x="1151674" y="102666"/>
                </a:lnTo>
                <a:lnTo>
                  <a:pt x="1155192" y="101168"/>
                </a:lnTo>
                <a:lnTo>
                  <a:pt x="1157401" y="100228"/>
                </a:lnTo>
                <a:lnTo>
                  <a:pt x="1161999" y="91046"/>
                </a:lnTo>
                <a:lnTo>
                  <a:pt x="1165377" y="91262"/>
                </a:lnTo>
                <a:lnTo>
                  <a:pt x="1165377" y="91046"/>
                </a:lnTo>
                <a:lnTo>
                  <a:pt x="1165377" y="88265"/>
                </a:lnTo>
                <a:lnTo>
                  <a:pt x="1164488" y="85928"/>
                </a:lnTo>
                <a:lnTo>
                  <a:pt x="1163485" y="83286"/>
                </a:lnTo>
                <a:lnTo>
                  <a:pt x="1162723" y="81280"/>
                </a:lnTo>
                <a:lnTo>
                  <a:pt x="1155052" y="70459"/>
                </a:lnTo>
                <a:lnTo>
                  <a:pt x="1154404" y="66332"/>
                </a:lnTo>
                <a:lnTo>
                  <a:pt x="1155204" y="58420"/>
                </a:lnTo>
                <a:lnTo>
                  <a:pt x="1152296" y="49022"/>
                </a:lnTo>
                <a:lnTo>
                  <a:pt x="1145590" y="39471"/>
                </a:lnTo>
                <a:lnTo>
                  <a:pt x="1135011" y="31127"/>
                </a:lnTo>
                <a:lnTo>
                  <a:pt x="1128382" y="27279"/>
                </a:lnTo>
                <a:lnTo>
                  <a:pt x="1125296" y="24523"/>
                </a:lnTo>
                <a:lnTo>
                  <a:pt x="1133678" y="13347"/>
                </a:lnTo>
                <a:lnTo>
                  <a:pt x="1135405" y="8572"/>
                </a:lnTo>
                <a:lnTo>
                  <a:pt x="1139685" y="3124"/>
                </a:lnTo>
                <a:lnTo>
                  <a:pt x="1143203" y="0"/>
                </a:lnTo>
                <a:lnTo>
                  <a:pt x="1130173" y="1676"/>
                </a:lnTo>
                <a:lnTo>
                  <a:pt x="1124508" y="5461"/>
                </a:lnTo>
                <a:lnTo>
                  <a:pt x="1067295" y="38150"/>
                </a:lnTo>
                <a:lnTo>
                  <a:pt x="1013117" y="59994"/>
                </a:lnTo>
                <a:lnTo>
                  <a:pt x="963295" y="73215"/>
                </a:lnTo>
                <a:lnTo>
                  <a:pt x="919162" y="80022"/>
                </a:lnTo>
                <a:lnTo>
                  <a:pt x="853313" y="83286"/>
                </a:lnTo>
                <a:lnTo>
                  <a:pt x="820521" y="82626"/>
                </a:lnTo>
                <a:lnTo>
                  <a:pt x="774166" y="80302"/>
                </a:lnTo>
                <a:lnTo>
                  <a:pt x="564591" y="66929"/>
                </a:lnTo>
                <a:lnTo>
                  <a:pt x="509397" y="64655"/>
                </a:lnTo>
                <a:lnTo>
                  <a:pt x="462470" y="64579"/>
                </a:lnTo>
                <a:lnTo>
                  <a:pt x="418236" y="67043"/>
                </a:lnTo>
                <a:lnTo>
                  <a:pt x="371119" y="72390"/>
                </a:lnTo>
                <a:lnTo>
                  <a:pt x="315569" y="80937"/>
                </a:lnTo>
                <a:lnTo>
                  <a:pt x="252437" y="94703"/>
                </a:lnTo>
                <a:lnTo>
                  <a:pt x="192709" y="113093"/>
                </a:lnTo>
                <a:lnTo>
                  <a:pt x="141566" y="133223"/>
                </a:lnTo>
                <a:lnTo>
                  <a:pt x="104254" y="152247"/>
                </a:lnTo>
                <a:lnTo>
                  <a:pt x="83413" y="175158"/>
                </a:lnTo>
                <a:lnTo>
                  <a:pt x="85191" y="180594"/>
                </a:lnTo>
                <a:lnTo>
                  <a:pt x="90297" y="183095"/>
                </a:lnTo>
                <a:lnTo>
                  <a:pt x="97675" y="182105"/>
                </a:lnTo>
                <a:lnTo>
                  <a:pt x="105740" y="176479"/>
                </a:lnTo>
                <a:lnTo>
                  <a:pt x="109842" y="168859"/>
                </a:lnTo>
                <a:lnTo>
                  <a:pt x="112725" y="161442"/>
                </a:lnTo>
                <a:lnTo>
                  <a:pt x="117119" y="156425"/>
                </a:lnTo>
                <a:lnTo>
                  <a:pt x="178409" y="129654"/>
                </a:lnTo>
                <a:lnTo>
                  <a:pt x="224586" y="115798"/>
                </a:lnTo>
                <a:lnTo>
                  <a:pt x="289102" y="101168"/>
                </a:lnTo>
                <a:lnTo>
                  <a:pt x="348881" y="91681"/>
                </a:lnTo>
                <a:lnTo>
                  <a:pt x="405790" y="86906"/>
                </a:lnTo>
                <a:lnTo>
                  <a:pt x="458266" y="85928"/>
                </a:lnTo>
                <a:lnTo>
                  <a:pt x="504710" y="87871"/>
                </a:lnTo>
                <a:lnTo>
                  <a:pt x="543585" y="91833"/>
                </a:lnTo>
                <a:lnTo>
                  <a:pt x="553643" y="93192"/>
                </a:lnTo>
                <a:lnTo>
                  <a:pt x="554482" y="100406"/>
                </a:lnTo>
                <a:lnTo>
                  <a:pt x="547471" y="101955"/>
                </a:lnTo>
                <a:lnTo>
                  <a:pt x="521563" y="110147"/>
                </a:lnTo>
                <a:lnTo>
                  <a:pt x="497255" y="121653"/>
                </a:lnTo>
                <a:lnTo>
                  <a:pt x="474497" y="134581"/>
                </a:lnTo>
                <a:lnTo>
                  <a:pt x="453313" y="147091"/>
                </a:lnTo>
                <a:lnTo>
                  <a:pt x="442531" y="151066"/>
                </a:lnTo>
                <a:lnTo>
                  <a:pt x="430847" y="152438"/>
                </a:lnTo>
                <a:lnTo>
                  <a:pt x="420662" y="151714"/>
                </a:lnTo>
                <a:lnTo>
                  <a:pt x="414401" y="149415"/>
                </a:lnTo>
                <a:lnTo>
                  <a:pt x="410908" y="146507"/>
                </a:lnTo>
                <a:lnTo>
                  <a:pt x="404114" y="141490"/>
                </a:lnTo>
                <a:lnTo>
                  <a:pt x="399618" y="146304"/>
                </a:lnTo>
                <a:lnTo>
                  <a:pt x="389674" y="154355"/>
                </a:lnTo>
                <a:lnTo>
                  <a:pt x="377913" y="161099"/>
                </a:lnTo>
                <a:lnTo>
                  <a:pt x="366890" y="166662"/>
                </a:lnTo>
                <a:lnTo>
                  <a:pt x="359143" y="171208"/>
                </a:lnTo>
                <a:lnTo>
                  <a:pt x="340385" y="183629"/>
                </a:lnTo>
                <a:lnTo>
                  <a:pt x="313245" y="199948"/>
                </a:lnTo>
                <a:lnTo>
                  <a:pt x="278218" y="220243"/>
                </a:lnTo>
                <a:lnTo>
                  <a:pt x="269354" y="221221"/>
                </a:lnTo>
                <a:lnTo>
                  <a:pt x="262331" y="223431"/>
                </a:lnTo>
                <a:lnTo>
                  <a:pt x="236296" y="250786"/>
                </a:lnTo>
                <a:lnTo>
                  <a:pt x="257238" y="248107"/>
                </a:lnTo>
                <a:lnTo>
                  <a:pt x="314845" y="220713"/>
                </a:lnTo>
                <a:lnTo>
                  <a:pt x="343992" y="205219"/>
                </a:lnTo>
                <a:lnTo>
                  <a:pt x="370065" y="195275"/>
                </a:lnTo>
                <a:lnTo>
                  <a:pt x="390271" y="191439"/>
                </a:lnTo>
                <a:lnTo>
                  <a:pt x="403847" y="191287"/>
                </a:lnTo>
                <a:lnTo>
                  <a:pt x="416052" y="191935"/>
                </a:lnTo>
                <a:lnTo>
                  <a:pt x="461098" y="195338"/>
                </a:lnTo>
                <a:lnTo>
                  <a:pt x="493369" y="194030"/>
                </a:lnTo>
                <a:lnTo>
                  <a:pt x="510921" y="191287"/>
                </a:lnTo>
                <a:lnTo>
                  <a:pt x="533082" y="187807"/>
                </a:lnTo>
                <a:lnTo>
                  <a:pt x="568363" y="178028"/>
                </a:lnTo>
                <a:lnTo>
                  <a:pt x="587311" y="166027"/>
                </a:lnTo>
                <a:lnTo>
                  <a:pt x="602132" y="158051"/>
                </a:lnTo>
                <a:lnTo>
                  <a:pt x="629666" y="153149"/>
                </a:lnTo>
                <a:lnTo>
                  <a:pt x="638517" y="152438"/>
                </a:lnTo>
                <a:lnTo>
                  <a:pt x="660209" y="150698"/>
                </a:lnTo>
                <a:lnTo>
                  <a:pt x="684034" y="150075"/>
                </a:lnTo>
                <a:lnTo>
                  <a:pt x="700557" y="150164"/>
                </a:lnTo>
                <a:lnTo>
                  <a:pt x="713803" y="150863"/>
                </a:lnTo>
                <a:lnTo>
                  <a:pt x="727049" y="153149"/>
                </a:lnTo>
                <a:lnTo>
                  <a:pt x="743572" y="157988"/>
                </a:lnTo>
                <a:lnTo>
                  <a:pt x="785583" y="173990"/>
                </a:lnTo>
                <a:lnTo>
                  <a:pt x="813384" y="181470"/>
                </a:lnTo>
                <a:lnTo>
                  <a:pt x="849426" y="186004"/>
                </a:lnTo>
                <a:lnTo>
                  <a:pt x="875398" y="183997"/>
                </a:lnTo>
                <a:lnTo>
                  <a:pt x="900099" y="178308"/>
                </a:lnTo>
                <a:lnTo>
                  <a:pt x="918032" y="173837"/>
                </a:lnTo>
                <a:lnTo>
                  <a:pt x="923734" y="175488"/>
                </a:lnTo>
                <a:lnTo>
                  <a:pt x="923010" y="180835"/>
                </a:lnTo>
                <a:lnTo>
                  <a:pt x="925233" y="186143"/>
                </a:lnTo>
                <a:lnTo>
                  <a:pt x="931773" y="190220"/>
                </a:lnTo>
                <a:lnTo>
                  <a:pt x="943965" y="191846"/>
                </a:lnTo>
                <a:lnTo>
                  <a:pt x="984631" y="191350"/>
                </a:lnTo>
                <a:lnTo>
                  <a:pt x="1006233" y="191503"/>
                </a:lnTo>
                <a:lnTo>
                  <a:pt x="1056513" y="195859"/>
                </a:lnTo>
                <a:lnTo>
                  <a:pt x="1130617" y="209194"/>
                </a:lnTo>
                <a:lnTo>
                  <a:pt x="1183805" y="220802"/>
                </a:lnTo>
                <a:lnTo>
                  <a:pt x="1210894" y="237744"/>
                </a:lnTo>
                <a:lnTo>
                  <a:pt x="1215555" y="239687"/>
                </a:lnTo>
                <a:lnTo>
                  <a:pt x="1225245" y="243992"/>
                </a:lnTo>
                <a:lnTo>
                  <a:pt x="1232331" y="246849"/>
                </a:lnTo>
                <a:lnTo>
                  <a:pt x="1237056" y="248069"/>
                </a:lnTo>
                <a:lnTo>
                  <a:pt x="1239697" y="247472"/>
                </a:lnTo>
                <a:lnTo>
                  <a:pt x="1242517" y="242735"/>
                </a:lnTo>
                <a:close/>
              </a:path>
              <a:path w="1256665" h="600075">
                <a:moveTo>
                  <a:pt x="1256601" y="453936"/>
                </a:moveTo>
                <a:lnTo>
                  <a:pt x="1249362" y="387667"/>
                </a:lnTo>
                <a:lnTo>
                  <a:pt x="1233754" y="351612"/>
                </a:lnTo>
                <a:lnTo>
                  <a:pt x="1202626" y="321818"/>
                </a:lnTo>
                <a:lnTo>
                  <a:pt x="1202626" y="453936"/>
                </a:lnTo>
                <a:lnTo>
                  <a:pt x="1202232" y="472008"/>
                </a:lnTo>
                <a:lnTo>
                  <a:pt x="1196441" y="513537"/>
                </a:lnTo>
                <a:lnTo>
                  <a:pt x="1167155" y="548640"/>
                </a:lnTo>
                <a:lnTo>
                  <a:pt x="1133475" y="554012"/>
                </a:lnTo>
                <a:lnTo>
                  <a:pt x="1120711" y="553415"/>
                </a:lnTo>
                <a:lnTo>
                  <a:pt x="1084262" y="538924"/>
                </a:lnTo>
                <a:lnTo>
                  <a:pt x="1067219" y="501434"/>
                </a:lnTo>
                <a:lnTo>
                  <a:pt x="1063752" y="453936"/>
                </a:lnTo>
                <a:lnTo>
                  <a:pt x="1064171" y="435102"/>
                </a:lnTo>
                <a:lnTo>
                  <a:pt x="1070216" y="392379"/>
                </a:lnTo>
                <a:lnTo>
                  <a:pt x="1091857" y="360883"/>
                </a:lnTo>
                <a:lnTo>
                  <a:pt x="1133475" y="351612"/>
                </a:lnTo>
                <a:lnTo>
                  <a:pt x="1145959" y="352196"/>
                </a:lnTo>
                <a:lnTo>
                  <a:pt x="1181722" y="366344"/>
                </a:lnTo>
                <a:lnTo>
                  <a:pt x="1198981" y="404190"/>
                </a:lnTo>
                <a:lnTo>
                  <a:pt x="1202626" y="453936"/>
                </a:lnTo>
                <a:lnTo>
                  <a:pt x="1202626" y="321818"/>
                </a:lnTo>
                <a:lnTo>
                  <a:pt x="1189621" y="314998"/>
                </a:lnTo>
                <a:lnTo>
                  <a:pt x="1163815" y="308305"/>
                </a:lnTo>
                <a:lnTo>
                  <a:pt x="1133475" y="306070"/>
                </a:lnTo>
                <a:lnTo>
                  <a:pt x="1103287" y="308305"/>
                </a:lnTo>
                <a:lnTo>
                  <a:pt x="1056398" y="325996"/>
                </a:lnTo>
                <a:lnTo>
                  <a:pt x="1026782" y="361797"/>
                </a:lnTo>
                <a:lnTo>
                  <a:pt x="1012164" y="418033"/>
                </a:lnTo>
                <a:lnTo>
                  <a:pt x="1010335" y="453936"/>
                </a:lnTo>
                <a:lnTo>
                  <a:pt x="1012126" y="489102"/>
                </a:lnTo>
                <a:lnTo>
                  <a:pt x="1026464" y="544334"/>
                </a:lnTo>
                <a:lnTo>
                  <a:pt x="1055662" y="579793"/>
                </a:lnTo>
                <a:lnTo>
                  <a:pt x="1102893" y="597357"/>
                </a:lnTo>
                <a:lnTo>
                  <a:pt x="1133475" y="599554"/>
                </a:lnTo>
                <a:lnTo>
                  <a:pt x="1164043" y="597344"/>
                </a:lnTo>
                <a:lnTo>
                  <a:pt x="1189977" y="590702"/>
                </a:lnTo>
                <a:lnTo>
                  <a:pt x="1211262" y="579640"/>
                </a:lnTo>
                <a:lnTo>
                  <a:pt x="1227924" y="564134"/>
                </a:lnTo>
                <a:lnTo>
                  <a:pt x="1234211" y="554012"/>
                </a:lnTo>
                <a:lnTo>
                  <a:pt x="1240459" y="543966"/>
                </a:lnTo>
                <a:lnTo>
                  <a:pt x="1249426" y="518883"/>
                </a:lnTo>
                <a:lnTo>
                  <a:pt x="1254760" y="489102"/>
                </a:lnTo>
                <a:lnTo>
                  <a:pt x="1254874" y="487603"/>
                </a:lnTo>
                <a:lnTo>
                  <a:pt x="1256601" y="453936"/>
                </a:lnTo>
                <a:close/>
              </a:path>
            </a:pathLst>
          </a:custGeom>
          <a:solidFill>
            <a:srgbClr val="231f20"/>
          </a:solidFill>
          <a:ln w="0">
            <a:noFill/>
          </a:ln>
        </xdr:spPr>
        <xdr:style>
          <a:lnRef idx="0"/>
          <a:fillRef idx="0"/>
          <a:effectRef idx="0"/>
          <a:fontRef idx="minor"/>
        </xdr:style>
      </xdr:sp>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85320</xdr:rowOff>
    </xdr:from>
    <xdr:to>
      <xdr:col>0</xdr:col>
      <xdr:colOff>735480</xdr:colOff>
      <xdr:row>1</xdr:row>
      <xdr:rowOff>133920</xdr:rowOff>
    </xdr:to>
    <xdr:sp>
      <xdr:nvSpPr>
        <xdr:cNvPr id="6" name="AutoShape 1">
          <a:hlinkClick r:id="rId1"/>
        </xdr:cNvPr>
        <xdr:cNvSpPr/>
      </xdr:nvSpPr>
      <xdr:spPr>
        <a:xfrm>
          <a:off x="50040" y="85320"/>
          <a:ext cx="685440" cy="324720"/>
        </a:xfrm>
        <a:prstGeom prst="bevel">
          <a:avLst>
            <a:gd name="adj" fmla="val 12500"/>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000000"/>
              </a:solidFill>
              <a:latin typeface="Arial"/>
            </a:rPr>
            <a:t>BACK</a:t>
          </a:r>
          <a:endParaRPr b="0" lang="en-US" sz="900" spc="-1" strike="noStrike">
            <a:latin typeface="Times New Roman"/>
          </a:endParaRPr>
        </a:p>
      </xdr:txBody>
    </xdr:sp>
    <xdr:clientData/>
  </xdr:twoCellAnchor>
  <xdr:twoCellAnchor editAs="oneCell">
    <xdr:from>
      <xdr:col>5</xdr:col>
      <xdr:colOff>704880</xdr:colOff>
      <xdr:row>0</xdr:row>
      <xdr:rowOff>142560</xdr:rowOff>
    </xdr:from>
    <xdr:to>
      <xdr:col>6</xdr:col>
      <xdr:colOff>564120</xdr:colOff>
      <xdr:row>2</xdr:row>
      <xdr:rowOff>47160</xdr:rowOff>
    </xdr:to>
    <xdr:grpSp>
      <xdr:nvGrpSpPr>
        <xdr:cNvPr id="7" name="Group 1"/>
        <xdr:cNvGrpSpPr/>
      </xdr:nvGrpSpPr>
      <xdr:grpSpPr>
        <a:xfrm>
          <a:off x="8635320" y="142560"/>
          <a:ext cx="795240" cy="457200"/>
          <a:chOff x="8635320" y="142560"/>
          <a:chExt cx="795240" cy="457200"/>
        </a:xfrm>
      </xdr:grpSpPr>
      <xdr:sp>
        <xdr:nvSpPr>
          <xdr:cNvPr id="8" name="Graphic 2"/>
          <xdr:cNvSpPr/>
        </xdr:nvSpPr>
        <xdr:spPr>
          <a:xfrm>
            <a:off x="8635320" y="516600"/>
            <a:ext cx="792360" cy="83160"/>
          </a:xfrm>
          <a:custGeom>
            <a:avLst/>
            <a:gdLst/>
            <a:ahLst/>
            <a:rect l="l" t="t" r="r" b="b"/>
            <a:pathLst>
              <a:path w="1251585" h="142240">
                <a:moveTo>
                  <a:pt x="1251559" y="0"/>
                </a:moveTo>
                <a:lnTo>
                  <a:pt x="0" y="0"/>
                </a:lnTo>
                <a:lnTo>
                  <a:pt x="0" y="141693"/>
                </a:lnTo>
                <a:lnTo>
                  <a:pt x="1251559" y="141693"/>
                </a:lnTo>
                <a:lnTo>
                  <a:pt x="1251559" y="0"/>
                </a:lnTo>
                <a:close/>
              </a:path>
            </a:pathLst>
          </a:custGeom>
          <a:solidFill>
            <a:srgbClr val="ed1847"/>
          </a:solidFill>
          <a:ln w="0">
            <a:noFill/>
          </a:ln>
        </xdr:spPr>
        <xdr:style>
          <a:lnRef idx="0"/>
          <a:fillRef idx="0"/>
          <a:effectRef idx="0"/>
          <a:fontRef idx="minor"/>
        </xdr:style>
      </xdr:sp>
      <xdr:sp>
        <xdr:nvSpPr>
          <xdr:cNvPr id="9" name="Graphic 3"/>
          <xdr:cNvSpPr/>
        </xdr:nvSpPr>
        <xdr:spPr>
          <a:xfrm>
            <a:off x="8635320" y="142560"/>
            <a:ext cx="795240" cy="350640"/>
          </a:xfrm>
          <a:custGeom>
            <a:avLst/>
            <a:gdLst/>
            <a:ahLst/>
            <a:rect l="l" t="t" r="r" b="b"/>
            <a:pathLst>
              <a:path w="1256665" h="600075">
                <a:moveTo>
                  <a:pt x="233895" y="451688"/>
                </a:moveTo>
                <a:lnTo>
                  <a:pt x="231292" y="404114"/>
                </a:lnTo>
                <a:lnTo>
                  <a:pt x="217957" y="353301"/>
                </a:lnTo>
                <a:lnTo>
                  <a:pt x="217551" y="352272"/>
                </a:lnTo>
                <a:lnTo>
                  <a:pt x="210134" y="339598"/>
                </a:lnTo>
                <a:lnTo>
                  <a:pt x="201244" y="329069"/>
                </a:lnTo>
                <a:lnTo>
                  <a:pt x="195745" y="324624"/>
                </a:lnTo>
                <a:lnTo>
                  <a:pt x="190881" y="320687"/>
                </a:lnTo>
                <a:lnTo>
                  <a:pt x="180479" y="315175"/>
                </a:lnTo>
                <a:lnTo>
                  <a:pt x="180479" y="451129"/>
                </a:lnTo>
                <a:lnTo>
                  <a:pt x="180047" y="469214"/>
                </a:lnTo>
                <a:lnTo>
                  <a:pt x="173736" y="511009"/>
                </a:lnTo>
                <a:lnTo>
                  <a:pt x="149847" y="542493"/>
                </a:lnTo>
                <a:lnTo>
                  <a:pt x="100647" y="552323"/>
                </a:lnTo>
                <a:lnTo>
                  <a:pt x="93192" y="552145"/>
                </a:lnTo>
                <a:lnTo>
                  <a:pt x="82651" y="551624"/>
                </a:lnTo>
                <a:lnTo>
                  <a:pt x="52285" y="549516"/>
                </a:lnTo>
                <a:lnTo>
                  <a:pt x="52285" y="366788"/>
                </a:lnTo>
                <a:lnTo>
                  <a:pt x="71018" y="360895"/>
                </a:lnTo>
                <a:lnTo>
                  <a:pt x="88404" y="356679"/>
                </a:lnTo>
                <a:lnTo>
                  <a:pt x="104470" y="354152"/>
                </a:lnTo>
                <a:lnTo>
                  <a:pt x="119202" y="353301"/>
                </a:lnTo>
                <a:lnTo>
                  <a:pt x="130111" y="353885"/>
                </a:lnTo>
                <a:lnTo>
                  <a:pt x="166839" y="374802"/>
                </a:lnTo>
                <a:lnTo>
                  <a:pt x="178993" y="418033"/>
                </a:lnTo>
                <a:lnTo>
                  <a:pt x="180479" y="451129"/>
                </a:lnTo>
                <a:lnTo>
                  <a:pt x="180479" y="315175"/>
                </a:lnTo>
                <a:lnTo>
                  <a:pt x="178841" y="314299"/>
                </a:lnTo>
                <a:lnTo>
                  <a:pt x="164947" y="309727"/>
                </a:lnTo>
                <a:lnTo>
                  <a:pt x="149186" y="306984"/>
                </a:lnTo>
                <a:lnTo>
                  <a:pt x="131572" y="306070"/>
                </a:lnTo>
                <a:lnTo>
                  <a:pt x="121069" y="306349"/>
                </a:lnTo>
                <a:lnTo>
                  <a:pt x="82600" y="313143"/>
                </a:lnTo>
                <a:lnTo>
                  <a:pt x="52285" y="324624"/>
                </a:lnTo>
                <a:lnTo>
                  <a:pt x="52285" y="186258"/>
                </a:lnTo>
                <a:lnTo>
                  <a:pt x="0" y="213690"/>
                </a:lnTo>
                <a:lnTo>
                  <a:pt x="0" y="592810"/>
                </a:lnTo>
                <a:lnTo>
                  <a:pt x="38760" y="596468"/>
                </a:lnTo>
                <a:lnTo>
                  <a:pt x="59448" y="597877"/>
                </a:lnTo>
                <a:lnTo>
                  <a:pt x="79514" y="598716"/>
                </a:lnTo>
                <a:lnTo>
                  <a:pt x="98958" y="598995"/>
                </a:lnTo>
                <a:lnTo>
                  <a:pt x="123393" y="598157"/>
                </a:lnTo>
                <a:lnTo>
                  <a:pt x="163728" y="591400"/>
                </a:lnTo>
                <a:lnTo>
                  <a:pt x="204508" y="567448"/>
                </a:lnTo>
                <a:lnTo>
                  <a:pt x="226771" y="522808"/>
                </a:lnTo>
                <a:lnTo>
                  <a:pt x="233095" y="478523"/>
                </a:lnTo>
                <a:lnTo>
                  <a:pt x="233895" y="451688"/>
                </a:lnTo>
                <a:close/>
              </a:path>
              <a:path w="1256665" h="600075">
                <a:moveTo>
                  <a:pt x="521754" y="436511"/>
                </a:moveTo>
                <a:lnTo>
                  <a:pt x="521398" y="433692"/>
                </a:lnTo>
                <a:lnTo>
                  <a:pt x="514578" y="379450"/>
                </a:lnTo>
                <a:lnTo>
                  <a:pt x="499008" y="349923"/>
                </a:lnTo>
                <a:lnTo>
                  <a:pt x="493077" y="338683"/>
                </a:lnTo>
                <a:lnTo>
                  <a:pt x="469468" y="322580"/>
                </a:lnTo>
                <a:lnTo>
                  <a:pt x="469468" y="433692"/>
                </a:lnTo>
                <a:lnTo>
                  <a:pt x="338467" y="433692"/>
                </a:lnTo>
                <a:lnTo>
                  <a:pt x="342950" y="395820"/>
                </a:lnTo>
                <a:lnTo>
                  <a:pt x="364680" y="361162"/>
                </a:lnTo>
                <a:lnTo>
                  <a:pt x="407060" y="349923"/>
                </a:lnTo>
                <a:lnTo>
                  <a:pt x="422706" y="351116"/>
                </a:lnTo>
                <a:lnTo>
                  <a:pt x="461403" y="380250"/>
                </a:lnTo>
                <a:lnTo>
                  <a:pt x="469468" y="433692"/>
                </a:lnTo>
                <a:lnTo>
                  <a:pt x="469468" y="322580"/>
                </a:lnTo>
                <a:lnTo>
                  <a:pt x="457238" y="314223"/>
                </a:lnTo>
                <a:lnTo>
                  <a:pt x="407060" y="306070"/>
                </a:lnTo>
                <a:lnTo>
                  <a:pt x="378155" y="308444"/>
                </a:lnTo>
                <a:lnTo>
                  <a:pt x="332473" y="327418"/>
                </a:lnTo>
                <a:lnTo>
                  <a:pt x="302780" y="365506"/>
                </a:lnTo>
                <a:lnTo>
                  <a:pt x="288023" y="423557"/>
                </a:lnTo>
                <a:lnTo>
                  <a:pt x="286181" y="460121"/>
                </a:lnTo>
                <a:lnTo>
                  <a:pt x="287896" y="493941"/>
                </a:lnTo>
                <a:lnTo>
                  <a:pt x="301675" y="546938"/>
                </a:lnTo>
                <a:lnTo>
                  <a:pt x="329819" y="580745"/>
                </a:lnTo>
                <a:lnTo>
                  <a:pt x="375920" y="597471"/>
                </a:lnTo>
                <a:lnTo>
                  <a:pt x="405942" y="599554"/>
                </a:lnTo>
                <a:lnTo>
                  <a:pt x="427761" y="598855"/>
                </a:lnTo>
                <a:lnTo>
                  <a:pt x="452742" y="596747"/>
                </a:lnTo>
                <a:lnTo>
                  <a:pt x="480885" y="593229"/>
                </a:lnTo>
                <a:lnTo>
                  <a:pt x="512203" y="588314"/>
                </a:lnTo>
                <a:lnTo>
                  <a:pt x="511213" y="552894"/>
                </a:lnTo>
                <a:lnTo>
                  <a:pt x="511073" y="547827"/>
                </a:lnTo>
                <a:lnTo>
                  <a:pt x="466661" y="551573"/>
                </a:lnTo>
                <a:lnTo>
                  <a:pt x="425615" y="552843"/>
                </a:lnTo>
                <a:lnTo>
                  <a:pt x="416623" y="552894"/>
                </a:lnTo>
                <a:lnTo>
                  <a:pt x="402551" y="552437"/>
                </a:lnTo>
                <a:lnTo>
                  <a:pt x="362915" y="541350"/>
                </a:lnTo>
                <a:lnTo>
                  <a:pt x="341274" y="501662"/>
                </a:lnTo>
                <a:lnTo>
                  <a:pt x="339039" y="474738"/>
                </a:lnTo>
                <a:lnTo>
                  <a:pt x="518388" y="474738"/>
                </a:lnTo>
                <a:lnTo>
                  <a:pt x="521754" y="436511"/>
                </a:lnTo>
                <a:close/>
              </a:path>
              <a:path w="1256665" h="600075">
                <a:moveTo>
                  <a:pt x="734834" y="306070"/>
                </a:moveTo>
                <a:lnTo>
                  <a:pt x="710311" y="312254"/>
                </a:lnTo>
                <a:lnTo>
                  <a:pt x="685634" y="321259"/>
                </a:lnTo>
                <a:lnTo>
                  <a:pt x="660831" y="333057"/>
                </a:lnTo>
                <a:lnTo>
                  <a:pt x="635889" y="347675"/>
                </a:lnTo>
                <a:lnTo>
                  <a:pt x="635889" y="312254"/>
                </a:lnTo>
                <a:lnTo>
                  <a:pt x="584161" y="312254"/>
                </a:lnTo>
                <a:lnTo>
                  <a:pt x="584161" y="593369"/>
                </a:lnTo>
                <a:lnTo>
                  <a:pt x="636447" y="593369"/>
                </a:lnTo>
                <a:lnTo>
                  <a:pt x="636447" y="392658"/>
                </a:lnTo>
                <a:lnTo>
                  <a:pt x="649947" y="386473"/>
                </a:lnTo>
                <a:lnTo>
                  <a:pt x="689305" y="371284"/>
                </a:lnTo>
                <a:lnTo>
                  <a:pt x="734834" y="358914"/>
                </a:lnTo>
                <a:lnTo>
                  <a:pt x="734834" y="347675"/>
                </a:lnTo>
                <a:lnTo>
                  <a:pt x="734834" y="306070"/>
                </a:lnTo>
                <a:close/>
              </a:path>
              <a:path w="1256665" h="600075">
                <a:moveTo>
                  <a:pt x="965352" y="590003"/>
                </a:moveTo>
                <a:lnTo>
                  <a:pt x="963866" y="552323"/>
                </a:lnTo>
                <a:lnTo>
                  <a:pt x="963676" y="547268"/>
                </a:lnTo>
                <a:lnTo>
                  <a:pt x="897331" y="552323"/>
                </a:lnTo>
                <a:lnTo>
                  <a:pt x="858634" y="546950"/>
                </a:lnTo>
                <a:lnTo>
                  <a:pt x="826770" y="512406"/>
                </a:lnTo>
                <a:lnTo>
                  <a:pt x="820699" y="471411"/>
                </a:lnTo>
                <a:lnTo>
                  <a:pt x="820305" y="453377"/>
                </a:lnTo>
                <a:lnTo>
                  <a:pt x="820699" y="434835"/>
                </a:lnTo>
                <a:lnTo>
                  <a:pt x="826770" y="392658"/>
                </a:lnTo>
                <a:lnTo>
                  <a:pt x="858520" y="358355"/>
                </a:lnTo>
                <a:lnTo>
                  <a:pt x="895642" y="353301"/>
                </a:lnTo>
                <a:lnTo>
                  <a:pt x="907237" y="353580"/>
                </a:lnTo>
                <a:lnTo>
                  <a:pt x="922337" y="354431"/>
                </a:lnTo>
                <a:lnTo>
                  <a:pt x="940955" y="355828"/>
                </a:lnTo>
                <a:lnTo>
                  <a:pt x="963104" y="357797"/>
                </a:lnTo>
                <a:lnTo>
                  <a:pt x="963282" y="353301"/>
                </a:lnTo>
                <a:lnTo>
                  <a:pt x="949858" y="313359"/>
                </a:lnTo>
                <a:lnTo>
                  <a:pt x="905611" y="307187"/>
                </a:lnTo>
                <a:lnTo>
                  <a:pt x="879894" y="306070"/>
                </a:lnTo>
                <a:lnTo>
                  <a:pt x="850315" y="308483"/>
                </a:lnTo>
                <a:lnTo>
                  <a:pt x="806043" y="327736"/>
                </a:lnTo>
                <a:lnTo>
                  <a:pt x="780643" y="365798"/>
                </a:lnTo>
                <a:lnTo>
                  <a:pt x="768413" y="419912"/>
                </a:lnTo>
                <a:lnTo>
                  <a:pt x="766889" y="452818"/>
                </a:lnTo>
                <a:lnTo>
                  <a:pt x="767575" y="477697"/>
                </a:lnTo>
                <a:lnTo>
                  <a:pt x="773049" y="519861"/>
                </a:lnTo>
                <a:lnTo>
                  <a:pt x="792327" y="564984"/>
                </a:lnTo>
                <a:lnTo>
                  <a:pt x="827379" y="591019"/>
                </a:lnTo>
                <a:lnTo>
                  <a:pt x="880452" y="599554"/>
                </a:lnTo>
                <a:lnTo>
                  <a:pt x="896505" y="598957"/>
                </a:lnTo>
                <a:lnTo>
                  <a:pt x="916012" y="597166"/>
                </a:lnTo>
                <a:lnTo>
                  <a:pt x="938961" y="594182"/>
                </a:lnTo>
                <a:lnTo>
                  <a:pt x="965352" y="590003"/>
                </a:lnTo>
                <a:close/>
              </a:path>
              <a:path w="1256665" h="600075">
                <a:moveTo>
                  <a:pt x="1242517" y="242735"/>
                </a:moveTo>
                <a:lnTo>
                  <a:pt x="1208519" y="213347"/>
                </a:lnTo>
                <a:lnTo>
                  <a:pt x="1167701" y="198843"/>
                </a:lnTo>
                <a:lnTo>
                  <a:pt x="1096060" y="177342"/>
                </a:lnTo>
                <a:lnTo>
                  <a:pt x="1081786" y="173837"/>
                </a:lnTo>
                <a:lnTo>
                  <a:pt x="1057554" y="167868"/>
                </a:lnTo>
                <a:lnTo>
                  <a:pt x="1012456" y="158762"/>
                </a:lnTo>
                <a:lnTo>
                  <a:pt x="1004760" y="155638"/>
                </a:lnTo>
                <a:lnTo>
                  <a:pt x="1000963" y="150317"/>
                </a:lnTo>
                <a:lnTo>
                  <a:pt x="1000988" y="150075"/>
                </a:lnTo>
                <a:lnTo>
                  <a:pt x="1035367" y="120929"/>
                </a:lnTo>
                <a:lnTo>
                  <a:pt x="1083183" y="104305"/>
                </a:lnTo>
                <a:lnTo>
                  <a:pt x="1099210" y="101168"/>
                </a:lnTo>
                <a:lnTo>
                  <a:pt x="1102944" y="101879"/>
                </a:lnTo>
                <a:lnTo>
                  <a:pt x="1108697" y="104673"/>
                </a:lnTo>
                <a:lnTo>
                  <a:pt x="1116279" y="109220"/>
                </a:lnTo>
                <a:lnTo>
                  <a:pt x="1125486" y="115189"/>
                </a:lnTo>
                <a:lnTo>
                  <a:pt x="1132001" y="119519"/>
                </a:lnTo>
                <a:lnTo>
                  <a:pt x="1139240" y="114592"/>
                </a:lnTo>
                <a:lnTo>
                  <a:pt x="1141437" y="112191"/>
                </a:lnTo>
                <a:lnTo>
                  <a:pt x="1145222" y="107607"/>
                </a:lnTo>
                <a:lnTo>
                  <a:pt x="1146619" y="103619"/>
                </a:lnTo>
                <a:lnTo>
                  <a:pt x="1147140" y="103809"/>
                </a:lnTo>
                <a:lnTo>
                  <a:pt x="1147889" y="103619"/>
                </a:lnTo>
                <a:lnTo>
                  <a:pt x="1151674" y="102666"/>
                </a:lnTo>
                <a:lnTo>
                  <a:pt x="1155192" y="101168"/>
                </a:lnTo>
                <a:lnTo>
                  <a:pt x="1157401" y="100228"/>
                </a:lnTo>
                <a:lnTo>
                  <a:pt x="1161999" y="91046"/>
                </a:lnTo>
                <a:lnTo>
                  <a:pt x="1165377" y="91262"/>
                </a:lnTo>
                <a:lnTo>
                  <a:pt x="1165377" y="91046"/>
                </a:lnTo>
                <a:lnTo>
                  <a:pt x="1165377" y="88265"/>
                </a:lnTo>
                <a:lnTo>
                  <a:pt x="1164488" y="85928"/>
                </a:lnTo>
                <a:lnTo>
                  <a:pt x="1163485" y="83286"/>
                </a:lnTo>
                <a:lnTo>
                  <a:pt x="1162723" y="81280"/>
                </a:lnTo>
                <a:lnTo>
                  <a:pt x="1155052" y="70459"/>
                </a:lnTo>
                <a:lnTo>
                  <a:pt x="1154404" y="66332"/>
                </a:lnTo>
                <a:lnTo>
                  <a:pt x="1155204" y="58420"/>
                </a:lnTo>
                <a:lnTo>
                  <a:pt x="1152296" y="49022"/>
                </a:lnTo>
                <a:lnTo>
                  <a:pt x="1145590" y="39471"/>
                </a:lnTo>
                <a:lnTo>
                  <a:pt x="1135011" y="31127"/>
                </a:lnTo>
                <a:lnTo>
                  <a:pt x="1128382" y="27279"/>
                </a:lnTo>
                <a:lnTo>
                  <a:pt x="1125296" y="24523"/>
                </a:lnTo>
                <a:lnTo>
                  <a:pt x="1133678" y="13347"/>
                </a:lnTo>
                <a:lnTo>
                  <a:pt x="1135405" y="8572"/>
                </a:lnTo>
                <a:lnTo>
                  <a:pt x="1139685" y="3124"/>
                </a:lnTo>
                <a:lnTo>
                  <a:pt x="1143203" y="0"/>
                </a:lnTo>
                <a:lnTo>
                  <a:pt x="1130173" y="1676"/>
                </a:lnTo>
                <a:lnTo>
                  <a:pt x="1124508" y="5461"/>
                </a:lnTo>
                <a:lnTo>
                  <a:pt x="1067295" y="38150"/>
                </a:lnTo>
                <a:lnTo>
                  <a:pt x="1013117" y="59994"/>
                </a:lnTo>
                <a:lnTo>
                  <a:pt x="963295" y="73215"/>
                </a:lnTo>
                <a:lnTo>
                  <a:pt x="919162" y="80022"/>
                </a:lnTo>
                <a:lnTo>
                  <a:pt x="853313" y="83286"/>
                </a:lnTo>
                <a:lnTo>
                  <a:pt x="820521" y="82626"/>
                </a:lnTo>
                <a:lnTo>
                  <a:pt x="774166" y="80302"/>
                </a:lnTo>
                <a:lnTo>
                  <a:pt x="564591" y="66929"/>
                </a:lnTo>
                <a:lnTo>
                  <a:pt x="509397" y="64655"/>
                </a:lnTo>
                <a:lnTo>
                  <a:pt x="462470" y="64579"/>
                </a:lnTo>
                <a:lnTo>
                  <a:pt x="418236" y="67043"/>
                </a:lnTo>
                <a:lnTo>
                  <a:pt x="371119" y="72390"/>
                </a:lnTo>
                <a:lnTo>
                  <a:pt x="315569" y="80937"/>
                </a:lnTo>
                <a:lnTo>
                  <a:pt x="252437" y="94703"/>
                </a:lnTo>
                <a:lnTo>
                  <a:pt x="192709" y="113093"/>
                </a:lnTo>
                <a:lnTo>
                  <a:pt x="141566" y="133223"/>
                </a:lnTo>
                <a:lnTo>
                  <a:pt x="104254" y="152247"/>
                </a:lnTo>
                <a:lnTo>
                  <a:pt x="83413" y="175158"/>
                </a:lnTo>
                <a:lnTo>
                  <a:pt x="85191" y="180594"/>
                </a:lnTo>
                <a:lnTo>
                  <a:pt x="90297" y="183095"/>
                </a:lnTo>
                <a:lnTo>
                  <a:pt x="97675" y="182105"/>
                </a:lnTo>
                <a:lnTo>
                  <a:pt x="105740" y="176479"/>
                </a:lnTo>
                <a:lnTo>
                  <a:pt x="109842" y="168859"/>
                </a:lnTo>
                <a:lnTo>
                  <a:pt x="112725" y="161442"/>
                </a:lnTo>
                <a:lnTo>
                  <a:pt x="117119" y="156425"/>
                </a:lnTo>
                <a:lnTo>
                  <a:pt x="178409" y="129654"/>
                </a:lnTo>
                <a:lnTo>
                  <a:pt x="224586" y="115798"/>
                </a:lnTo>
                <a:lnTo>
                  <a:pt x="289102" y="101168"/>
                </a:lnTo>
                <a:lnTo>
                  <a:pt x="348881" y="91681"/>
                </a:lnTo>
                <a:lnTo>
                  <a:pt x="405790" y="86906"/>
                </a:lnTo>
                <a:lnTo>
                  <a:pt x="458266" y="85928"/>
                </a:lnTo>
                <a:lnTo>
                  <a:pt x="504710" y="87871"/>
                </a:lnTo>
                <a:lnTo>
                  <a:pt x="543585" y="91833"/>
                </a:lnTo>
                <a:lnTo>
                  <a:pt x="553643" y="93192"/>
                </a:lnTo>
                <a:lnTo>
                  <a:pt x="554482" y="100406"/>
                </a:lnTo>
                <a:lnTo>
                  <a:pt x="547471" y="101955"/>
                </a:lnTo>
                <a:lnTo>
                  <a:pt x="521563" y="110147"/>
                </a:lnTo>
                <a:lnTo>
                  <a:pt x="497255" y="121653"/>
                </a:lnTo>
                <a:lnTo>
                  <a:pt x="474497" y="134581"/>
                </a:lnTo>
                <a:lnTo>
                  <a:pt x="453313" y="147091"/>
                </a:lnTo>
                <a:lnTo>
                  <a:pt x="442531" y="151066"/>
                </a:lnTo>
                <a:lnTo>
                  <a:pt x="430847" y="152438"/>
                </a:lnTo>
                <a:lnTo>
                  <a:pt x="420662" y="151714"/>
                </a:lnTo>
                <a:lnTo>
                  <a:pt x="414401" y="149415"/>
                </a:lnTo>
                <a:lnTo>
                  <a:pt x="410908" y="146507"/>
                </a:lnTo>
                <a:lnTo>
                  <a:pt x="404114" y="141490"/>
                </a:lnTo>
                <a:lnTo>
                  <a:pt x="399618" y="146304"/>
                </a:lnTo>
                <a:lnTo>
                  <a:pt x="389674" y="154355"/>
                </a:lnTo>
                <a:lnTo>
                  <a:pt x="377913" y="161099"/>
                </a:lnTo>
                <a:lnTo>
                  <a:pt x="366890" y="166662"/>
                </a:lnTo>
                <a:lnTo>
                  <a:pt x="359143" y="171208"/>
                </a:lnTo>
                <a:lnTo>
                  <a:pt x="340385" y="183629"/>
                </a:lnTo>
                <a:lnTo>
                  <a:pt x="313245" y="199948"/>
                </a:lnTo>
                <a:lnTo>
                  <a:pt x="278218" y="220243"/>
                </a:lnTo>
                <a:lnTo>
                  <a:pt x="269354" y="221221"/>
                </a:lnTo>
                <a:lnTo>
                  <a:pt x="262331" y="223431"/>
                </a:lnTo>
                <a:lnTo>
                  <a:pt x="236296" y="250786"/>
                </a:lnTo>
                <a:lnTo>
                  <a:pt x="257238" y="248107"/>
                </a:lnTo>
                <a:lnTo>
                  <a:pt x="314845" y="220713"/>
                </a:lnTo>
                <a:lnTo>
                  <a:pt x="343992" y="205219"/>
                </a:lnTo>
                <a:lnTo>
                  <a:pt x="370065" y="195275"/>
                </a:lnTo>
                <a:lnTo>
                  <a:pt x="390271" y="191439"/>
                </a:lnTo>
                <a:lnTo>
                  <a:pt x="403847" y="191287"/>
                </a:lnTo>
                <a:lnTo>
                  <a:pt x="416052" y="191935"/>
                </a:lnTo>
                <a:lnTo>
                  <a:pt x="461098" y="195338"/>
                </a:lnTo>
                <a:lnTo>
                  <a:pt x="493369" y="194030"/>
                </a:lnTo>
                <a:lnTo>
                  <a:pt x="510921" y="191287"/>
                </a:lnTo>
                <a:lnTo>
                  <a:pt x="533082" y="187807"/>
                </a:lnTo>
                <a:lnTo>
                  <a:pt x="568363" y="178028"/>
                </a:lnTo>
                <a:lnTo>
                  <a:pt x="587311" y="166027"/>
                </a:lnTo>
                <a:lnTo>
                  <a:pt x="602132" y="158051"/>
                </a:lnTo>
                <a:lnTo>
                  <a:pt x="629666" y="153149"/>
                </a:lnTo>
                <a:lnTo>
                  <a:pt x="638517" y="152438"/>
                </a:lnTo>
                <a:lnTo>
                  <a:pt x="660209" y="150698"/>
                </a:lnTo>
                <a:lnTo>
                  <a:pt x="684034" y="150075"/>
                </a:lnTo>
                <a:lnTo>
                  <a:pt x="700557" y="150164"/>
                </a:lnTo>
                <a:lnTo>
                  <a:pt x="713803" y="150863"/>
                </a:lnTo>
                <a:lnTo>
                  <a:pt x="727049" y="153149"/>
                </a:lnTo>
                <a:lnTo>
                  <a:pt x="743572" y="157988"/>
                </a:lnTo>
                <a:lnTo>
                  <a:pt x="785583" y="173990"/>
                </a:lnTo>
                <a:lnTo>
                  <a:pt x="813384" y="181470"/>
                </a:lnTo>
                <a:lnTo>
                  <a:pt x="849426" y="186004"/>
                </a:lnTo>
                <a:lnTo>
                  <a:pt x="875398" y="183997"/>
                </a:lnTo>
                <a:lnTo>
                  <a:pt x="900099" y="178308"/>
                </a:lnTo>
                <a:lnTo>
                  <a:pt x="918032" y="173837"/>
                </a:lnTo>
                <a:lnTo>
                  <a:pt x="923734" y="175488"/>
                </a:lnTo>
                <a:lnTo>
                  <a:pt x="923010" y="180835"/>
                </a:lnTo>
                <a:lnTo>
                  <a:pt x="925233" y="186143"/>
                </a:lnTo>
                <a:lnTo>
                  <a:pt x="931773" y="190220"/>
                </a:lnTo>
                <a:lnTo>
                  <a:pt x="943965" y="191846"/>
                </a:lnTo>
                <a:lnTo>
                  <a:pt x="984631" y="191350"/>
                </a:lnTo>
                <a:lnTo>
                  <a:pt x="1006233" y="191503"/>
                </a:lnTo>
                <a:lnTo>
                  <a:pt x="1056513" y="195859"/>
                </a:lnTo>
                <a:lnTo>
                  <a:pt x="1130617" y="209194"/>
                </a:lnTo>
                <a:lnTo>
                  <a:pt x="1183805" y="220802"/>
                </a:lnTo>
                <a:lnTo>
                  <a:pt x="1210894" y="237744"/>
                </a:lnTo>
                <a:lnTo>
                  <a:pt x="1215555" y="239687"/>
                </a:lnTo>
                <a:lnTo>
                  <a:pt x="1225245" y="243992"/>
                </a:lnTo>
                <a:lnTo>
                  <a:pt x="1232331" y="246849"/>
                </a:lnTo>
                <a:lnTo>
                  <a:pt x="1237056" y="248069"/>
                </a:lnTo>
                <a:lnTo>
                  <a:pt x="1239697" y="247472"/>
                </a:lnTo>
                <a:lnTo>
                  <a:pt x="1242517" y="242735"/>
                </a:lnTo>
                <a:close/>
              </a:path>
              <a:path w="1256665" h="600075">
                <a:moveTo>
                  <a:pt x="1256601" y="453936"/>
                </a:moveTo>
                <a:lnTo>
                  <a:pt x="1249362" y="387667"/>
                </a:lnTo>
                <a:lnTo>
                  <a:pt x="1233754" y="351612"/>
                </a:lnTo>
                <a:lnTo>
                  <a:pt x="1202626" y="321818"/>
                </a:lnTo>
                <a:lnTo>
                  <a:pt x="1202626" y="453936"/>
                </a:lnTo>
                <a:lnTo>
                  <a:pt x="1202232" y="472008"/>
                </a:lnTo>
                <a:lnTo>
                  <a:pt x="1196441" y="513537"/>
                </a:lnTo>
                <a:lnTo>
                  <a:pt x="1167155" y="548640"/>
                </a:lnTo>
                <a:lnTo>
                  <a:pt x="1133475" y="554012"/>
                </a:lnTo>
                <a:lnTo>
                  <a:pt x="1120711" y="553415"/>
                </a:lnTo>
                <a:lnTo>
                  <a:pt x="1084262" y="538924"/>
                </a:lnTo>
                <a:lnTo>
                  <a:pt x="1067219" y="501434"/>
                </a:lnTo>
                <a:lnTo>
                  <a:pt x="1063752" y="453936"/>
                </a:lnTo>
                <a:lnTo>
                  <a:pt x="1064171" y="435102"/>
                </a:lnTo>
                <a:lnTo>
                  <a:pt x="1070216" y="392379"/>
                </a:lnTo>
                <a:lnTo>
                  <a:pt x="1091857" y="360883"/>
                </a:lnTo>
                <a:lnTo>
                  <a:pt x="1133475" y="351612"/>
                </a:lnTo>
                <a:lnTo>
                  <a:pt x="1145959" y="352196"/>
                </a:lnTo>
                <a:lnTo>
                  <a:pt x="1181722" y="366344"/>
                </a:lnTo>
                <a:lnTo>
                  <a:pt x="1198981" y="404190"/>
                </a:lnTo>
                <a:lnTo>
                  <a:pt x="1202626" y="453936"/>
                </a:lnTo>
                <a:lnTo>
                  <a:pt x="1202626" y="321818"/>
                </a:lnTo>
                <a:lnTo>
                  <a:pt x="1189621" y="314998"/>
                </a:lnTo>
                <a:lnTo>
                  <a:pt x="1163815" y="308305"/>
                </a:lnTo>
                <a:lnTo>
                  <a:pt x="1133475" y="306070"/>
                </a:lnTo>
                <a:lnTo>
                  <a:pt x="1103287" y="308305"/>
                </a:lnTo>
                <a:lnTo>
                  <a:pt x="1056398" y="325996"/>
                </a:lnTo>
                <a:lnTo>
                  <a:pt x="1026782" y="361797"/>
                </a:lnTo>
                <a:lnTo>
                  <a:pt x="1012164" y="418033"/>
                </a:lnTo>
                <a:lnTo>
                  <a:pt x="1010335" y="453936"/>
                </a:lnTo>
                <a:lnTo>
                  <a:pt x="1012126" y="489102"/>
                </a:lnTo>
                <a:lnTo>
                  <a:pt x="1026464" y="544334"/>
                </a:lnTo>
                <a:lnTo>
                  <a:pt x="1055662" y="579793"/>
                </a:lnTo>
                <a:lnTo>
                  <a:pt x="1102893" y="597357"/>
                </a:lnTo>
                <a:lnTo>
                  <a:pt x="1133475" y="599554"/>
                </a:lnTo>
                <a:lnTo>
                  <a:pt x="1164043" y="597344"/>
                </a:lnTo>
                <a:lnTo>
                  <a:pt x="1189977" y="590702"/>
                </a:lnTo>
                <a:lnTo>
                  <a:pt x="1211262" y="579640"/>
                </a:lnTo>
                <a:lnTo>
                  <a:pt x="1227924" y="564134"/>
                </a:lnTo>
                <a:lnTo>
                  <a:pt x="1234211" y="554012"/>
                </a:lnTo>
                <a:lnTo>
                  <a:pt x="1240459" y="543966"/>
                </a:lnTo>
                <a:lnTo>
                  <a:pt x="1249426" y="518883"/>
                </a:lnTo>
                <a:lnTo>
                  <a:pt x="1254760" y="489102"/>
                </a:lnTo>
                <a:lnTo>
                  <a:pt x="1254874" y="487603"/>
                </a:lnTo>
                <a:lnTo>
                  <a:pt x="1256601" y="453936"/>
                </a:lnTo>
                <a:close/>
              </a:path>
            </a:pathLst>
          </a:custGeom>
          <a:solidFill>
            <a:srgbClr val="231f20"/>
          </a:solidFill>
          <a:ln w="0">
            <a:noFill/>
          </a:ln>
        </xdr:spPr>
        <xdr:style>
          <a:lnRef idx="0"/>
          <a:fillRef idx="0"/>
          <a:effectRef idx="0"/>
          <a:fontRef idx="minor"/>
        </xdr:style>
      </xdr:sp>
    </xdr:grp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960</xdr:colOff>
      <xdr:row>0</xdr:row>
      <xdr:rowOff>68040</xdr:rowOff>
    </xdr:from>
    <xdr:to>
      <xdr:col>2</xdr:col>
      <xdr:colOff>1754280</xdr:colOff>
      <xdr:row>0</xdr:row>
      <xdr:rowOff>344880</xdr:rowOff>
    </xdr:to>
    <xdr:sp>
      <xdr:nvSpPr>
        <xdr:cNvPr id="10" name="AutoShape 10">
          <a:hlinkClick r:id="rId1"/>
        </xdr:cNvPr>
        <xdr:cNvSpPr/>
      </xdr:nvSpPr>
      <xdr:spPr>
        <a:xfrm>
          <a:off x="3110400" y="68040"/>
          <a:ext cx="868320" cy="276840"/>
        </a:xfrm>
        <a:prstGeom prst="bevel">
          <a:avLst>
            <a:gd name="adj" fmla="val 12500"/>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BACK</a:t>
          </a:r>
          <a:endParaRPr b="0" lang="en-US" sz="1200" spc="-1" strike="noStrike">
            <a:latin typeface="Times New Roman"/>
          </a:endParaRPr>
        </a:p>
      </xdr:txBody>
    </xdr:sp>
    <xdr:clientData/>
  </xdr:twoCellAnchor>
  <xdr:twoCellAnchor editAs="oneCell">
    <xdr:from>
      <xdr:col>6</xdr:col>
      <xdr:colOff>2226240</xdr:colOff>
      <xdr:row>0</xdr:row>
      <xdr:rowOff>0</xdr:rowOff>
    </xdr:from>
    <xdr:to>
      <xdr:col>6</xdr:col>
      <xdr:colOff>3316320</xdr:colOff>
      <xdr:row>0</xdr:row>
      <xdr:rowOff>646560</xdr:rowOff>
    </xdr:to>
    <xdr:grpSp>
      <xdr:nvGrpSpPr>
        <xdr:cNvPr id="11" name="Group 1"/>
        <xdr:cNvGrpSpPr/>
      </xdr:nvGrpSpPr>
      <xdr:grpSpPr>
        <a:xfrm>
          <a:off x="11315160" y="0"/>
          <a:ext cx="1090080" cy="646560"/>
          <a:chOff x="11315160" y="0"/>
          <a:chExt cx="1090080" cy="646560"/>
        </a:xfrm>
      </xdr:grpSpPr>
      <xdr:sp>
        <xdr:nvSpPr>
          <xdr:cNvPr id="12" name="Graphic 2"/>
          <xdr:cNvSpPr/>
        </xdr:nvSpPr>
        <xdr:spPr>
          <a:xfrm>
            <a:off x="11315160" y="529200"/>
            <a:ext cx="1085760" cy="117360"/>
          </a:xfrm>
          <a:custGeom>
            <a:avLst/>
            <a:gdLst/>
            <a:ahLst/>
            <a:rect l="l" t="t" r="r" b="b"/>
            <a:pathLst>
              <a:path w="1251585" h="142240">
                <a:moveTo>
                  <a:pt x="1251559" y="0"/>
                </a:moveTo>
                <a:lnTo>
                  <a:pt x="0" y="0"/>
                </a:lnTo>
                <a:lnTo>
                  <a:pt x="0" y="141693"/>
                </a:lnTo>
                <a:lnTo>
                  <a:pt x="1251559" y="141693"/>
                </a:lnTo>
                <a:lnTo>
                  <a:pt x="1251559" y="0"/>
                </a:lnTo>
                <a:close/>
              </a:path>
            </a:pathLst>
          </a:custGeom>
          <a:solidFill>
            <a:srgbClr val="ed1847"/>
          </a:solidFill>
          <a:ln w="0">
            <a:noFill/>
          </a:ln>
        </xdr:spPr>
        <xdr:style>
          <a:lnRef idx="0"/>
          <a:fillRef idx="0"/>
          <a:effectRef idx="0"/>
          <a:fontRef idx="minor"/>
        </xdr:style>
      </xdr:sp>
      <xdr:sp>
        <xdr:nvSpPr>
          <xdr:cNvPr id="13" name="Graphic 3"/>
          <xdr:cNvSpPr/>
        </xdr:nvSpPr>
        <xdr:spPr>
          <a:xfrm>
            <a:off x="11315160" y="0"/>
            <a:ext cx="1090080" cy="496080"/>
          </a:xfrm>
          <a:custGeom>
            <a:avLst/>
            <a:gdLst/>
            <a:ahLst/>
            <a:rect l="l" t="t" r="r" b="b"/>
            <a:pathLst>
              <a:path w="1256665" h="600075">
                <a:moveTo>
                  <a:pt x="233895" y="451688"/>
                </a:moveTo>
                <a:lnTo>
                  <a:pt x="231292" y="404114"/>
                </a:lnTo>
                <a:lnTo>
                  <a:pt x="217957" y="353301"/>
                </a:lnTo>
                <a:lnTo>
                  <a:pt x="217551" y="352272"/>
                </a:lnTo>
                <a:lnTo>
                  <a:pt x="210134" y="339598"/>
                </a:lnTo>
                <a:lnTo>
                  <a:pt x="201244" y="329069"/>
                </a:lnTo>
                <a:lnTo>
                  <a:pt x="195745" y="324624"/>
                </a:lnTo>
                <a:lnTo>
                  <a:pt x="190881" y="320687"/>
                </a:lnTo>
                <a:lnTo>
                  <a:pt x="180479" y="315175"/>
                </a:lnTo>
                <a:lnTo>
                  <a:pt x="180479" y="451129"/>
                </a:lnTo>
                <a:lnTo>
                  <a:pt x="180047" y="469214"/>
                </a:lnTo>
                <a:lnTo>
                  <a:pt x="173736" y="511009"/>
                </a:lnTo>
                <a:lnTo>
                  <a:pt x="149847" y="542493"/>
                </a:lnTo>
                <a:lnTo>
                  <a:pt x="100647" y="552323"/>
                </a:lnTo>
                <a:lnTo>
                  <a:pt x="93192" y="552145"/>
                </a:lnTo>
                <a:lnTo>
                  <a:pt x="82651" y="551624"/>
                </a:lnTo>
                <a:lnTo>
                  <a:pt x="52285" y="549516"/>
                </a:lnTo>
                <a:lnTo>
                  <a:pt x="52285" y="366788"/>
                </a:lnTo>
                <a:lnTo>
                  <a:pt x="71018" y="360895"/>
                </a:lnTo>
                <a:lnTo>
                  <a:pt x="88404" y="356679"/>
                </a:lnTo>
                <a:lnTo>
                  <a:pt x="104470" y="354152"/>
                </a:lnTo>
                <a:lnTo>
                  <a:pt x="119202" y="353301"/>
                </a:lnTo>
                <a:lnTo>
                  <a:pt x="130111" y="353885"/>
                </a:lnTo>
                <a:lnTo>
                  <a:pt x="166839" y="374802"/>
                </a:lnTo>
                <a:lnTo>
                  <a:pt x="178993" y="418033"/>
                </a:lnTo>
                <a:lnTo>
                  <a:pt x="180479" y="451129"/>
                </a:lnTo>
                <a:lnTo>
                  <a:pt x="180479" y="315175"/>
                </a:lnTo>
                <a:lnTo>
                  <a:pt x="178841" y="314299"/>
                </a:lnTo>
                <a:lnTo>
                  <a:pt x="164947" y="309727"/>
                </a:lnTo>
                <a:lnTo>
                  <a:pt x="149186" y="306984"/>
                </a:lnTo>
                <a:lnTo>
                  <a:pt x="131572" y="306070"/>
                </a:lnTo>
                <a:lnTo>
                  <a:pt x="121069" y="306349"/>
                </a:lnTo>
                <a:lnTo>
                  <a:pt x="82600" y="313143"/>
                </a:lnTo>
                <a:lnTo>
                  <a:pt x="52285" y="324624"/>
                </a:lnTo>
                <a:lnTo>
                  <a:pt x="52285" y="186258"/>
                </a:lnTo>
                <a:lnTo>
                  <a:pt x="0" y="213690"/>
                </a:lnTo>
                <a:lnTo>
                  <a:pt x="0" y="592810"/>
                </a:lnTo>
                <a:lnTo>
                  <a:pt x="38760" y="596468"/>
                </a:lnTo>
                <a:lnTo>
                  <a:pt x="59448" y="597877"/>
                </a:lnTo>
                <a:lnTo>
                  <a:pt x="79514" y="598716"/>
                </a:lnTo>
                <a:lnTo>
                  <a:pt x="98958" y="598995"/>
                </a:lnTo>
                <a:lnTo>
                  <a:pt x="123393" y="598157"/>
                </a:lnTo>
                <a:lnTo>
                  <a:pt x="163728" y="591400"/>
                </a:lnTo>
                <a:lnTo>
                  <a:pt x="204508" y="567448"/>
                </a:lnTo>
                <a:lnTo>
                  <a:pt x="226771" y="522808"/>
                </a:lnTo>
                <a:lnTo>
                  <a:pt x="233095" y="478523"/>
                </a:lnTo>
                <a:lnTo>
                  <a:pt x="233895" y="451688"/>
                </a:lnTo>
                <a:close/>
              </a:path>
              <a:path w="1256665" h="600075">
                <a:moveTo>
                  <a:pt x="521754" y="436511"/>
                </a:moveTo>
                <a:lnTo>
                  <a:pt x="521398" y="433692"/>
                </a:lnTo>
                <a:lnTo>
                  <a:pt x="514578" y="379450"/>
                </a:lnTo>
                <a:lnTo>
                  <a:pt x="499008" y="349923"/>
                </a:lnTo>
                <a:lnTo>
                  <a:pt x="493077" y="338683"/>
                </a:lnTo>
                <a:lnTo>
                  <a:pt x="469468" y="322580"/>
                </a:lnTo>
                <a:lnTo>
                  <a:pt x="469468" y="433692"/>
                </a:lnTo>
                <a:lnTo>
                  <a:pt x="338467" y="433692"/>
                </a:lnTo>
                <a:lnTo>
                  <a:pt x="342950" y="395820"/>
                </a:lnTo>
                <a:lnTo>
                  <a:pt x="364680" y="361162"/>
                </a:lnTo>
                <a:lnTo>
                  <a:pt x="407060" y="349923"/>
                </a:lnTo>
                <a:lnTo>
                  <a:pt x="422706" y="351116"/>
                </a:lnTo>
                <a:lnTo>
                  <a:pt x="461403" y="380250"/>
                </a:lnTo>
                <a:lnTo>
                  <a:pt x="469468" y="433692"/>
                </a:lnTo>
                <a:lnTo>
                  <a:pt x="469468" y="322580"/>
                </a:lnTo>
                <a:lnTo>
                  <a:pt x="457238" y="314223"/>
                </a:lnTo>
                <a:lnTo>
                  <a:pt x="407060" y="306070"/>
                </a:lnTo>
                <a:lnTo>
                  <a:pt x="378155" y="308444"/>
                </a:lnTo>
                <a:lnTo>
                  <a:pt x="332473" y="327418"/>
                </a:lnTo>
                <a:lnTo>
                  <a:pt x="302780" y="365506"/>
                </a:lnTo>
                <a:lnTo>
                  <a:pt x="288023" y="423557"/>
                </a:lnTo>
                <a:lnTo>
                  <a:pt x="286181" y="460121"/>
                </a:lnTo>
                <a:lnTo>
                  <a:pt x="287896" y="493941"/>
                </a:lnTo>
                <a:lnTo>
                  <a:pt x="301675" y="546938"/>
                </a:lnTo>
                <a:lnTo>
                  <a:pt x="329819" y="580745"/>
                </a:lnTo>
                <a:lnTo>
                  <a:pt x="375920" y="597471"/>
                </a:lnTo>
                <a:lnTo>
                  <a:pt x="405942" y="599554"/>
                </a:lnTo>
                <a:lnTo>
                  <a:pt x="427761" y="598855"/>
                </a:lnTo>
                <a:lnTo>
                  <a:pt x="452742" y="596747"/>
                </a:lnTo>
                <a:lnTo>
                  <a:pt x="480885" y="593229"/>
                </a:lnTo>
                <a:lnTo>
                  <a:pt x="512203" y="588314"/>
                </a:lnTo>
                <a:lnTo>
                  <a:pt x="511213" y="552894"/>
                </a:lnTo>
                <a:lnTo>
                  <a:pt x="511073" y="547827"/>
                </a:lnTo>
                <a:lnTo>
                  <a:pt x="466661" y="551573"/>
                </a:lnTo>
                <a:lnTo>
                  <a:pt x="425615" y="552843"/>
                </a:lnTo>
                <a:lnTo>
                  <a:pt x="416623" y="552894"/>
                </a:lnTo>
                <a:lnTo>
                  <a:pt x="402551" y="552437"/>
                </a:lnTo>
                <a:lnTo>
                  <a:pt x="362915" y="541350"/>
                </a:lnTo>
                <a:lnTo>
                  <a:pt x="341274" y="501662"/>
                </a:lnTo>
                <a:lnTo>
                  <a:pt x="339039" y="474738"/>
                </a:lnTo>
                <a:lnTo>
                  <a:pt x="518388" y="474738"/>
                </a:lnTo>
                <a:lnTo>
                  <a:pt x="521754" y="436511"/>
                </a:lnTo>
                <a:close/>
              </a:path>
              <a:path w="1256665" h="600075">
                <a:moveTo>
                  <a:pt x="734834" y="306070"/>
                </a:moveTo>
                <a:lnTo>
                  <a:pt x="710311" y="312254"/>
                </a:lnTo>
                <a:lnTo>
                  <a:pt x="685634" y="321259"/>
                </a:lnTo>
                <a:lnTo>
                  <a:pt x="660831" y="333057"/>
                </a:lnTo>
                <a:lnTo>
                  <a:pt x="635889" y="347675"/>
                </a:lnTo>
                <a:lnTo>
                  <a:pt x="635889" y="312254"/>
                </a:lnTo>
                <a:lnTo>
                  <a:pt x="584161" y="312254"/>
                </a:lnTo>
                <a:lnTo>
                  <a:pt x="584161" y="593369"/>
                </a:lnTo>
                <a:lnTo>
                  <a:pt x="636447" y="593369"/>
                </a:lnTo>
                <a:lnTo>
                  <a:pt x="636447" y="392658"/>
                </a:lnTo>
                <a:lnTo>
                  <a:pt x="649947" y="386473"/>
                </a:lnTo>
                <a:lnTo>
                  <a:pt x="689305" y="371284"/>
                </a:lnTo>
                <a:lnTo>
                  <a:pt x="734834" y="358914"/>
                </a:lnTo>
                <a:lnTo>
                  <a:pt x="734834" y="347675"/>
                </a:lnTo>
                <a:lnTo>
                  <a:pt x="734834" y="306070"/>
                </a:lnTo>
                <a:close/>
              </a:path>
              <a:path w="1256665" h="600075">
                <a:moveTo>
                  <a:pt x="965352" y="590003"/>
                </a:moveTo>
                <a:lnTo>
                  <a:pt x="963866" y="552323"/>
                </a:lnTo>
                <a:lnTo>
                  <a:pt x="963676" y="547268"/>
                </a:lnTo>
                <a:lnTo>
                  <a:pt x="897331" y="552323"/>
                </a:lnTo>
                <a:lnTo>
                  <a:pt x="858634" y="546950"/>
                </a:lnTo>
                <a:lnTo>
                  <a:pt x="826770" y="512406"/>
                </a:lnTo>
                <a:lnTo>
                  <a:pt x="820699" y="471411"/>
                </a:lnTo>
                <a:lnTo>
                  <a:pt x="820305" y="453377"/>
                </a:lnTo>
                <a:lnTo>
                  <a:pt x="820699" y="434835"/>
                </a:lnTo>
                <a:lnTo>
                  <a:pt x="826770" y="392658"/>
                </a:lnTo>
                <a:lnTo>
                  <a:pt x="858520" y="358355"/>
                </a:lnTo>
                <a:lnTo>
                  <a:pt x="895642" y="353301"/>
                </a:lnTo>
                <a:lnTo>
                  <a:pt x="907237" y="353580"/>
                </a:lnTo>
                <a:lnTo>
                  <a:pt x="922337" y="354431"/>
                </a:lnTo>
                <a:lnTo>
                  <a:pt x="940955" y="355828"/>
                </a:lnTo>
                <a:lnTo>
                  <a:pt x="963104" y="357797"/>
                </a:lnTo>
                <a:lnTo>
                  <a:pt x="963282" y="353301"/>
                </a:lnTo>
                <a:lnTo>
                  <a:pt x="949858" y="313359"/>
                </a:lnTo>
                <a:lnTo>
                  <a:pt x="905611" y="307187"/>
                </a:lnTo>
                <a:lnTo>
                  <a:pt x="879894" y="306070"/>
                </a:lnTo>
                <a:lnTo>
                  <a:pt x="850315" y="308483"/>
                </a:lnTo>
                <a:lnTo>
                  <a:pt x="806043" y="327736"/>
                </a:lnTo>
                <a:lnTo>
                  <a:pt x="780643" y="365798"/>
                </a:lnTo>
                <a:lnTo>
                  <a:pt x="768413" y="419912"/>
                </a:lnTo>
                <a:lnTo>
                  <a:pt x="766889" y="452818"/>
                </a:lnTo>
                <a:lnTo>
                  <a:pt x="767575" y="477697"/>
                </a:lnTo>
                <a:lnTo>
                  <a:pt x="773049" y="519861"/>
                </a:lnTo>
                <a:lnTo>
                  <a:pt x="792327" y="564984"/>
                </a:lnTo>
                <a:lnTo>
                  <a:pt x="827379" y="591019"/>
                </a:lnTo>
                <a:lnTo>
                  <a:pt x="880452" y="599554"/>
                </a:lnTo>
                <a:lnTo>
                  <a:pt x="896505" y="598957"/>
                </a:lnTo>
                <a:lnTo>
                  <a:pt x="916012" y="597166"/>
                </a:lnTo>
                <a:lnTo>
                  <a:pt x="938961" y="594182"/>
                </a:lnTo>
                <a:lnTo>
                  <a:pt x="965352" y="590003"/>
                </a:lnTo>
                <a:close/>
              </a:path>
              <a:path w="1256665" h="600075">
                <a:moveTo>
                  <a:pt x="1242517" y="242735"/>
                </a:moveTo>
                <a:lnTo>
                  <a:pt x="1208519" y="213347"/>
                </a:lnTo>
                <a:lnTo>
                  <a:pt x="1167701" y="198843"/>
                </a:lnTo>
                <a:lnTo>
                  <a:pt x="1096060" y="177342"/>
                </a:lnTo>
                <a:lnTo>
                  <a:pt x="1081786" y="173837"/>
                </a:lnTo>
                <a:lnTo>
                  <a:pt x="1057554" y="167868"/>
                </a:lnTo>
                <a:lnTo>
                  <a:pt x="1012456" y="158762"/>
                </a:lnTo>
                <a:lnTo>
                  <a:pt x="1004760" y="155638"/>
                </a:lnTo>
                <a:lnTo>
                  <a:pt x="1000963" y="150317"/>
                </a:lnTo>
                <a:lnTo>
                  <a:pt x="1000988" y="150075"/>
                </a:lnTo>
                <a:lnTo>
                  <a:pt x="1035367" y="120929"/>
                </a:lnTo>
                <a:lnTo>
                  <a:pt x="1083183" y="104305"/>
                </a:lnTo>
                <a:lnTo>
                  <a:pt x="1099210" y="101168"/>
                </a:lnTo>
                <a:lnTo>
                  <a:pt x="1102944" y="101879"/>
                </a:lnTo>
                <a:lnTo>
                  <a:pt x="1108697" y="104673"/>
                </a:lnTo>
                <a:lnTo>
                  <a:pt x="1116279" y="109220"/>
                </a:lnTo>
                <a:lnTo>
                  <a:pt x="1125486" y="115189"/>
                </a:lnTo>
                <a:lnTo>
                  <a:pt x="1132001" y="119519"/>
                </a:lnTo>
                <a:lnTo>
                  <a:pt x="1139240" y="114592"/>
                </a:lnTo>
                <a:lnTo>
                  <a:pt x="1141437" y="112191"/>
                </a:lnTo>
                <a:lnTo>
                  <a:pt x="1145222" y="107607"/>
                </a:lnTo>
                <a:lnTo>
                  <a:pt x="1146619" y="103619"/>
                </a:lnTo>
                <a:lnTo>
                  <a:pt x="1147140" y="103809"/>
                </a:lnTo>
                <a:lnTo>
                  <a:pt x="1147889" y="103619"/>
                </a:lnTo>
                <a:lnTo>
                  <a:pt x="1151674" y="102666"/>
                </a:lnTo>
                <a:lnTo>
                  <a:pt x="1155192" y="101168"/>
                </a:lnTo>
                <a:lnTo>
                  <a:pt x="1157401" y="100228"/>
                </a:lnTo>
                <a:lnTo>
                  <a:pt x="1161999" y="91046"/>
                </a:lnTo>
                <a:lnTo>
                  <a:pt x="1165377" y="91262"/>
                </a:lnTo>
                <a:lnTo>
                  <a:pt x="1165377" y="91046"/>
                </a:lnTo>
                <a:lnTo>
                  <a:pt x="1165377" y="88265"/>
                </a:lnTo>
                <a:lnTo>
                  <a:pt x="1164488" y="85928"/>
                </a:lnTo>
                <a:lnTo>
                  <a:pt x="1163485" y="83286"/>
                </a:lnTo>
                <a:lnTo>
                  <a:pt x="1162723" y="81280"/>
                </a:lnTo>
                <a:lnTo>
                  <a:pt x="1155052" y="70459"/>
                </a:lnTo>
                <a:lnTo>
                  <a:pt x="1154404" y="66332"/>
                </a:lnTo>
                <a:lnTo>
                  <a:pt x="1155204" y="58420"/>
                </a:lnTo>
                <a:lnTo>
                  <a:pt x="1152296" y="49022"/>
                </a:lnTo>
                <a:lnTo>
                  <a:pt x="1145590" y="39471"/>
                </a:lnTo>
                <a:lnTo>
                  <a:pt x="1135011" y="31127"/>
                </a:lnTo>
                <a:lnTo>
                  <a:pt x="1128382" y="27279"/>
                </a:lnTo>
                <a:lnTo>
                  <a:pt x="1125296" y="24523"/>
                </a:lnTo>
                <a:lnTo>
                  <a:pt x="1133678" y="13347"/>
                </a:lnTo>
                <a:lnTo>
                  <a:pt x="1135405" y="8572"/>
                </a:lnTo>
                <a:lnTo>
                  <a:pt x="1139685" y="3124"/>
                </a:lnTo>
                <a:lnTo>
                  <a:pt x="1143203" y="0"/>
                </a:lnTo>
                <a:lnTo>
                  <a:pt x="1130173" y="1676"/>
                </a:lnTo>
                <a:lnTo>
                  <a:pt x="1124508" y="5461"/>
                </a:lnTo>
                <a:lnTo>
                  <a:pt x="1067295" y="38150"/>
                </a:lnTo>
                <a:lnTo>
                  <a:pt x="1013117" y="59994"/>
                </a:lnTo>
                <a:lnTo>
                  <a:pt x="963295" y="73215"/>
                </a:lnTo>
                <a:lnTo>
                  <a:pt x="919162" y="80022"/>
                </a:lnTo>
                <a:lnTo>
                  <a:pt x="853313" y="83286"/>
                </a:lnTo>
                <a:lnTo>
                  <a:pt x="820521" y="82626"/>
                </a:lnTo>
                <a:lnTo>
                  <a:pt x="774166" y="80302"/>
                </a:lnTo>
                <a:lnTo>
                  <a:pt x="564591" y="66929"/>
                </a:lnTo>
                <a:lnTo>
                  <a:pt x="509397" y="64655"/>
                </a:lnTo>
                <a:lnTo>
                  <a:pt x="462470" y="64579"/>
                </a:lnTo>
                <a:lnTo>
                  <a:pt x="418236" y="67043"/>
                </a:lnTo>
                <a:lnTo>
                  <a:pt x="371119" y="72390"/>
                </a:lnTo>
                <a:lnTo>
                  <a:pt x="315569" y="80937"/>
                </a:lnTo>
                <a:lnTo>
                  <a:pt x="252437" y="94703"/>
                </a:lnTo>
                <a:lnTo>
                  <a:pt x="192709" y="113093"/>
                </a:lnTo>
                <a:lnTo>
                  <a:pt x="141566" y="133223"/>
                </a:lnTo>
                <a:lnTo>
                  <a:pt x="104254" y="152247"/>
                </a:lnTo>
                <a:lnTo>
                  <a:pt x="83413" y="175158"/>
                </a:lnTo>
                <a:lnTo>
                  <a:pt x="85191" y="180594"/>
                </a:lnTo>
                <a:lnTo>
                  <a:pt x="90297" y="183095"/>
                </a:lnTo>
                <a:lnTo>
                  <a:pt x="97675" y="182105"/>
                </a:lnTo>
                <a:lnTo>
                  <a:pt x="105740" y="176479"/>
                </a:lnTo>
                <a:lnTo>
                  <a:pt x="109842" y="168859"/>
                </a:lnTo>
                <a:lnTo>
                  <a:pt x="112725" y="161442"/>
                </a:lnTo>
                <a:lnTo>
                  <a:pt x="117119" y="156425"/>
                </a:lnTo>
                <a:lnTo>
                  <a:pt x="178409" y="129654"/>
                </a:lnTo>
                <a:lnTo>
                  <a:pt x="224586" y="115798"/>
                </a:lnTo>
                <a:lnTo>
                  <a:pt x="289102" y="101168"/>
                </a:lnTo>
                <a:lnTo>
                  <a:pt x="348881" y="91681"/>
                </a:lnTo>
                <a:lnTo>
                  <a:pt x="405790" y="86906"/>
                </a:lnTo>
                <a:lnTo>
                  <a:pt x="458266" y="85928"/>
                </a:lnTo>
                <a:lnTo>
                  <a:pt x="504710" y="87871"/>
                </a:lnTo>
                <a:lnTo>
                  <a:pt x="543585" y="91833"/>
                </a:lnTo>
                <a:lnTo>
                  <a:pt x="553643" y="93192"/>
                </a:lnTo>
                <a:lnTo>
                  <a:pt x="554482" y="100406"/>
                </a:lnTo>
                <a:lnTo>
                  <a:pt x="547471" y="101955"/>
                </a:lnTo>
                <a:lnTo>
                  <a:pt x="521563" y="110147"/>
                </a:lnTo>
                <a:lnTo>
                  <a:pt x="497255" y="121653"/>
                </a:lnTo>
                <a:lnTo>
                  <a:pt x="474497" y="134581"/>
                </a:lnTo>
                <a:lnTo>
                  <a:pt x="453313" y="147091"/>
                </a:lnTo>
                <a:lnTo>
                  <a:pt x="442531" y="151066"/>
                </a:lnTo>
                <a:lnTo>
                  <a:pt x="430847" y="152438"/>
                </a:lnTo>
                <a:lnTo>
                  <a:pt x="420662" y="151714"/>
                </a:lnTo>
                <a:lnTo>
                  <a:pt x="414401" y="149415"/>
                </a:lnTo>
                <a:lnTo>
                  <a:pt x="410908" y="146507"/>
                </a:lnTo>
                <a:lnTo>
                  <a:pt x="404114" y="141490"/>
                </a:lnTo>
                <a:lnTo>
                  <a:pt x="399618" y="146304"/>
                </a:lnTo>
                <a:lnTo>
                  <a:pt x="389674" y="154355"/>
                </a:lnTo>
                <a:lnTo>
                  <a:pt x="377913" y="161099"/>
                </a:lnTo>
                <a:lnTo>
                  <a:pt x="366890" y="166662"/>
                </a:lnTo>
                <a:lnTo>
                  <a:pt x="359143" y="171208"/>
                </a:lnTo>
                <a:lnTo>
                  <a:pt x="340385" y="183629"/>
                </a:lnTo>
                <a:lnTo>
                  <a:pt x="313245" y="199948"/>
                </a:lnTo>
                <a:lnTo>
                  <a:pt x="278218" y="220243"/>
                </a:lnTo>
                <a:lnTo>
                  <a:pt x="269354" y="221221"/>
                </a:lnTo>
                <a:lnTo>
                  <a:pt x="262331" y="223431"/>
                </a:lnTo>
                <a:lnTo>
                  <a:pt x="236296" y="250786"/>
                </a:lnTo>
                <a:lnTo>
                  <a:pt x="257238" y="248107"/>
                </a:lnTo>
                <a:lnTo>
                  <a:pt x="314845" y="220713"/>
                </a:lnTo>
                <a:lnTo>
                  <a:pt x="343992" y="205219"/>
                </a:lnTo>
                <a:lnTo>
                  <a:pt x="370065" y="195275"/>
                </a:lnTo>
                <a:lnTo>
                  <a:pt x="390271" y="191439"/>
                </a:lnTo>
                <a:lnTo>
                  <a:pt x="403847" y="191287"/>
                </a:lnTo>
                <a:lnTo>
                  <a:pt x="416052" y="191935"/>
                </a:lnTo>
                <a:lnTo>
                  <a:pt x="461098" y="195338"/>
                </a:lnTo>
                <a:lnTo>
                  <a:pt x="493369" y="194030"/>
                </a:lnTo>
                <a:lnTo>
                  <a:pt x="510921" y="191287"/>
                </a:lnTo>
                <a:lnTo>
                  <a:pt x="533082" y="187807"/>
                </a:lnTo>
                <a:lnTo>
                  <a:pt x="568363" y="178028"/>
                </a:lnTo>
                <a:lnTo>
                  <a:pt x="587311" y="166027"/>
                </a:lnTo>
                <a:lnTo>
                  <a:pt x="602132" y="158051"/>
                </a:lnTo>
                <a:lnTo>
                  <a:pt x="629666" y="153149"/>
                </a:lnTo>
                <a:lnTo>
                  <a:pt x="638517" y="152438"/>
                </a:lnTo>
                <a:lnTo>
                  <a:pt x="660209" y="150698"/>
                </a:lnTo>
                <a:lnTo>
                  <a:pt x="684034" y="150075"/>
                </a:lnTo>
                <a:lnTo>
                  <a:pt x="700557" y="150164"/>
                </a:lnTo>
                <a:lnTo>
                  <a:pt x="713803" y="150863"/>
                </a:lnTo>
                <a:lnTo>
                  <a:pt x="727049" y="153149"/>
                </a:lnTo>
                <a:lnTo>
                  <a:pt x="743572" y="157988"/>
                </a:lnTo>
                <a:lnTo>
                  <a:pt x="785583" y="173990"/>
                </a:lnTo>
                <a:lnTo>
                  <a:pt x="813384" y="181470"/>
                </a:lnTo>
                <a:lnTo>
                  <a:pt x="849426" y="186004"/>
                </a:lnTo>
                <a:lnTo>
                  <a:pt x="875398" y="183997"/>
                </a:lnTo>
                <a:lnTo>
                  <a:pt x="900099" y="178308"/>
                </a:lnTo>
                <a:lnTo>
                  <a:pt x="918032" y="173837"/>
                </a:lnTo>
                <a:lnTo>
                  <a:pt x="923734" y="175488"/>
                </a:lnTo>
                <a:lnTo>
                  <a:pt x="923010" y="180835"/>
                </a:lnTo>
                <a:lnTo>
                  <a:pt x="925233" y="186143"/>
                </a:lnTo>
                <a:lnTo>
                  <a:pt x="931773" y="190220"/>
                </a:lnTo>
                <a:lnTo>
                  <a:pt x="943965" y="191846"/>
                </a:lnTo>
                <a:lnTo>
                  <a:pt x="984631" y="191350"/>
                </a:lnTo>
                <a:lnTo>
                  <a:pt x="1006233" y="191503"/>
                </a:lnTo>
                <a:lnTo>
                  <a:pt x="1056513" y="195859"/>
                </a:lnTo>
                <a:lnTo>
                  <a:pt x="1130617" y="209194"/>
                </a:lnTo>
                <a:lnTo>
                  <a:pt x="1183805" y="220802"/>
                </a:lnTo>
                <a:lnTo>
                  <a:pt x="1210894" y="237744"/>
                </a:lnTo>
                <a:lnTo>
                  <a:pt x="1215555" y="239687"/>
                </a:lnTo>
                <a:lnTo>
                  <a:pt x="1225245" y="243992"/>
                </a:lnTo>
                <a:lnTo>
                  <a:pt x="1232331" y="246849"/>
                </a:lnTo>
                <a:lnTo>
                  <a:pt x="1237056" y="248069"/>
                </a:lnTo>
                <a:lnTo>
                  <a:pt x="1239697" y="247472"/>
                </a:lnTo>
                <a:lnTo>
                  <a:pt x="1242517" y="242735"/>
                </a:lnTo>
                <a:close/>
              </a:path>
              <a:path w="1256665" h="600075">
                <a:moveTo>
                  <a:pt x="1256601" y="453936"/>
                </a:moveTo>
                <a:lnTo>
                  <a:pt x="1249362" y="387667"/>
                </a:lnTo>
                <a:lnTo>
                  <a:pt x="1233754" y="351612"/>
                </a:lnTo>
                <a:lnTo>
                  <a:pt x="1202626" y="321818"/>
                </a:lnTo>
                <a:lnTo>
                  <a:pt x="1202626" y="453936"/>
                </a:lnTo>
                <a:lnTo>
                  <a:pt x="1202232" y="472008"/>
                </a:lnTo>
                <a:lnTo>
                  <a:pt x="1196441" y="513537"/>
                </a:lnTo>
                <a:lnTo>
                  <a:pt x="1167155" y="548640"/>
                </a:lnTo>
                <a:lnTo>
                  <a:pt x="1133475" y="554012"/>
                </a:lnTo>
                <a:lnTo>
                  <a:pt x="1120711" y="553415"/>
                </a:lnTo>
                <a:lnTo>
                  <a:pt x="1084262" y="538924"/>
                </a:lnTo>
                <a:lnTo>
                  <a:pt x="1067219" y="501434"/>
                </a:lnTo>
                <a:lnTo>
                  <a:pt x="1063752" y="453936"/>
                </a:lnTo>
                <a:lnTo>
                  <a:pt x="1064171" y="435102"/>
                </a:lnTo>
                <a:lnTo>
                  <a:pt x="1070216" y="392379"/>
                </a:lnTo>
                <a:lnTo>
                  <a:pt x="1091857" y="360883"/>
                </a:lnTo>
                <a:lnTo>
                  <a:pt x="1133475" y="351612"/>
                </a:lnTo>
                <a:lnTo>
                  <a:pt x="1145959" y="352196"/>
                </a:lnTo>
                <a:lnTo>
                  <a:pt x="1181722" y="366344"/>
                </a:lnTo>
                <a:lnTo>
                  <a:pt x="1198981" y="404190"/>
                </a:lnTo>
                <a:lnTo>
                  <a:pt x="1202626" y="453936"/>
                </a:lnTo>
                <a:lnTo>
                  <a:pt x="1202626" y="321818"/>
                </a:lnTo>
                <a:lnTo>
                  <a:pt x="1189621" y="314998"/>
                </a:lnTo>
                <a:lnTo>
                  <a:pt x="1163815" y="308305"/>
                </a:lnTo>
                <a:lnTo>
                  <a:pt x="1133475" y="306070"/>
                </a:lnTo>
                <a:lnTo>
                  <a:pt x="1103287" y="308305"/>
                </a:lnTo>
                <a:lnTo>
                  <a:pt x="1056398" y="325996"/>
                </a:lnTo>
                <a:lnTo>
                  <a:pt x="1026782" y="361797"/>
                </a:lnTo>
                <a:lnTo>
                  <a:pt x="1012164" y="418033"/>
                </a:lnTo>
                <a:lnTo>
                  <a:pt x="1010335" y="453936"/>
                </a:lnTo>
                <a:lnTo>
                  <a:pt x="1012126" y="489102"/>
                </a:lnTo>
                <a:lnTo>
                  <a:pt x="1026464" y="544334"/>
                </a:lnTo>
                <a:lnTo>
                  <a:pt x="1055662" y="579793"/>
                </a:lnTo>
                <a:lnTo>
                  <a:pt x="1102893" y="597357"/>
                </a:lnTo>
                <a:lnTo>
                  <a:pt x="1133475" y="599554"/>
                </a:lnTo>
                <a:lnTo>
                  <a:pt x="1164043" y="597344"/>
                </a:lnTo>
                <a:lnTo>
                  <a:pt x="1189977" y="590702"/>
                </a:lnTo>
                <a:lnTo>
                  <a:pt x="1211262" y="579640"/>
                </a:lnTo>
                <a:lnTo>
                  <a:pt x="1227924" y="564134"/>
                </a:lnTo>
                <a:lnTo>
                  <a:pt x="1234211" y="554012"/>
                </a:lnTo>
                <a:lnTo>
                  <a:pt x="1240459" y="543966"/>
                </a:lnTo>
                <a:lnTo>
                  <a:pt x="1249426" y="518883"/>
                </a:lnTo>
                <a:lnTo>
                  <a:pt x="1254760" y="489102"/>
                </a:lnTo>
                <a:lnTo>
                  <a:pt x="1254874" y="487603"/>
                </a:lnTo>
                <a:lnTo>
                  <a:pt x="1256601" y="453936"/>
                </a:lnTo>
                <a:close/>
              </a:path>
            </a:pathLst>
          </a:custGeom>
          <a:solidFill>
            <a:srgbClr val="231f20"/>
          </a:solidFill>
          <a:ln w="0">
            <a:noFill/>
          </a:ln>
        </xdr:spPr>
        <xdr:style>
          <a:lnRef idx="0"/>
          <a:fillRef idx="0"/>
          <a:effectRef idx="0"/>
          <a:fontRef idx="minor"/>
        </xdr:style>
      </xdr:sp>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31200</xdr:colOff>
      <xdr:row>0</xdr:row>
      <xdr:rowOff>94680</xdr:rowOff>
    </xdr:from>
    <xdr:to>
      <xdr:col>0</xdr:col>
      <xdr:colOff>9550800</xdr:colOff>
      <xdr:row>2</xdr:row>
      <xdr:rowOff>181080</xdr:rowOff>
    </xdr:to>
    <xdr:grpSp>
      <xdr:nvGrpSpPr>
        <xdr:cNvPr id="14" name="Group 1"/>
        <xdr:cNvGrpSpPr/>
      </xdr:nvGrpSpPr>
      <xdr:grpSpPr>
        <a:xfrm>
          <a:off x="8431200" y="94680"/>
          <a:ext cx="1119600" cy="648360"/>
          <a:chOff x="8431200" y="94680"/>
          <a:chExt cx="1119600" cy="648360"/>
        </a:xfrm>
      </xdr:grpSpPr>
      <xdr:sp>
        <xdr:nvSpPr>
          <xdr:cNvPr id="15" name="Graphic 2"/>
          <xdr:cNvSpPr/>
        </xdr:nvSpPr>
        <xdr:spPr>
          <a:xfrm>
            <a:off x="8431200" y="625320"/>
            <a:ext cx="1115280" cy="117720"/>
          </a:xfrm>
          <a:custGeom>
            <a:avLst/>
            <a:gdLst/>
            <a:ahLst/>
            <a:rect l="l" t="t" r="r" b="b"/>
            <a:pathLst>
              <a:path w="1251585" h="142240">
                <a:moveTo>
                  <a:pt x="1251559" y="0"/>
                </a:moveTo>
                <a:lnTo>
                  <a:pt x="0" y="0"/>
                </a:lnTo>
                <a:lnTo>
                  <a:pt x="0" y="141693"/>
                </a:lnTo>
                <a:lnTo>
                  <a:pt x="1251559" y="141693"/>
                </a:lnTo>
                <a:lnTo>
                  <a:pt x="1251559" y="0"/>
                </a:lnTo>
                <a:close/>
              </a:path>
            </a:pathLst>
          </a:custGeom>
          <a:solidFill>
            <a:srgbClr val="ed1847"/>
          </a:solidFill>
          <a:ln w="0">
            <a:noFill/>
          </a:ln>
        </xdr:spPr>
        <xdr:style>
          <a:lnRef idx="0"/>
          <a:fillRef idx="0"/>
          <a:effectRef idx="0"/>
          <a:fontRef idx="minor"/>
        </xdr:style>
      </xdr:sp>
      <xdr:sp>
        <xdr:nvSpPr>
          <xdr:cNvPr id="16" name="Graphic 3"/>
          <xdr:cNvSpPr/>
        </xdr:nvSpPr>
        <xdr:spPr>
          <a:xfrm>
            <a:off x="8431200" y="94680"/>
            <a:ext cx="1119600" cy="497520"/>
          </a:xfrm>
          <a:custGeom>
            <a:avLst/>
            <a:gdLst/>
            <a:ahLst/>
            <a:rect l="l" t="t" r="r" b="b"/>
            <a:pathLst>
              <a:path w="1256665" h="600075">
                <a:moveTo>
                  <a:pt x="233895" y="451688"/>
                </a:moveTo>
                <a:lnTo>
                  <a:pt x="231292" y="404114"/>
                </a:lnTo>
                <a:lnTo>
                  <a:pt x="217957" y="353301"/>
                </a:lnTo>
                <a:lnTo>
                  <a:pt x="217551" y="352272"/>
                </a:lnTo>
                <a:lnTo>
                  <a:pt x="210134" y="339598"/>
                </a:lnTo>
                <a:lnTo>
                  <a:pt x="201244" y="329069"/>
                </a:lnTo>
                <a:lnTo>
                  <a:pt x="195745" y="324624"/>
                </a:lnTo>
                <a:lnTo>
                  <a:pt x="190881" y="320687"/>
                </a:lnTo>
                <a:lnTo>
                  <a:pt x="180479" y="315175"/>
                </a:lnTo>
                <a:lnTo>
                  <a:pt x="180479" y="451129"/>
                </a:lnTo>
                <a:lnTo>
                  <a:pt x="180047" y="469214"/>
                </a:lnTo>
                <a:lnTo>
                  <a:pt x="173736" y="511009"/>
                </a:lnTo>
                <a:lnTo>
                  <a:pt x="149847" y="542493"/>
                </a:lnTo>
                <a:lnTo>
                  <a:pt x="100647" y="552323"/>
                </a:lnTo>
                <a:lnTo>
                  <a:pt x="93192" y="552145"/>
                </a:lnTo>
                <a:lnTo>
                  <a:pt x="82651" y="551624"/>
                </a:lnTo>
                <a:lnTo>
                  <a:pt x="52285" y="549516"/>
                </a:lnTo>
                <a:lnTo>
                  <a:pt x="52285" y="366788"/>
                </a:lnTo>
                <a:lnTo>
                  <a:pt x="71018" y="360895"/>
                </a:lnTo>
                <a:lnTo>
                  <a:pt x="88404" y="356679"/>
                </a:lnTo>
                <a:lnTo>
                  <a:pt x="104470" y="354152"/>
                </a:lnTo>
                <a:lnTo>
                  <a:pt x="119202" y="353301"/>
                </a:lnTo>
                <a:lnTo>
                  <a:pt x="130111" y="353885"/>
                </a:lnTo>
                <a:lnTo>
                  <a:pt x="166839" y="374802"/>
                </a:lnTo>
                <a:lnTo>
                  <a:pt x="178993" y="418033"/>
                </a:lnTo>
                <a:lnTo>
                  <a:pt x="180479" y="451129"/>
                </a:lnTo>
                <a:lnTo>
                  <a:pt x="180479" y="315175"/>
                </a:lnTo>
                <a:lnTo>
                  <a:pt x="178841" y="314299"/>
                </a:lnTo>
                <a:lnTo>
                  <a:pt x="164947" y="309727"/>
                </a:lnTo>
                <a:lnTo>
                  <a:pt x="149186" y="306984"/>
                </a:lnTo>
                <a:lnTo>
                  <a:pt x="131572" y="306070"/>
                </a:lnTo>
                <a:lnTo>
                  <a:pt x="121069" y="306349"/>
                </a:lnTo>
                <a:lnTo>
                  <a:pt x="82600" y="313143"/>
                </a:lnTo>
                <a:lnTo>
                  <a:pt x="52285" y="324624"/>
                </a:lnTo>
                <a:lnTo>
                  <a:pt x="52285" y="186258"/>
                </a:lnTo>
                <a:lnTo>
                  <a:pt x="0" y="213690"/>
                </a:lnTo>
                <a:lnTo>
                  <a:pt x="0" y="592810"/>
                </a:lnTo>
                <a:lnTo>
                  <a:pt x="38760" y="596468"/>
                </a:lnTo>
                <a:lnTo>
                  <a:pt x="59448" y="597877"/>
                </a:lnTo>
                <a:lnTo>
                  <a:pt x="79514" y="598716"/>
                </a:lnTo>
                <a:lnTo>
                  <a:pt x="98958" y="598995"/>
                </a:lnTo>
                <a:lnTo>
                  <a:pt x="123393" y="598157"/>
                </a:lnTo>
                <a:lnTo>
                  <a:pt x="163728" y="591400"/>
                </a:lnTo>
                <a:lnTo>
                  <a:pt x="204508" y="567448"/>
                </a:lnTo>
                <a:lnTo>
                  <a:pt x="226771" y="522808"/>
                </a:lnTo>
                <a:lnTo>
                  <a:pt x="233095" y="478523"/>
                </a:lnTo>
                <a:lnTo>
                  <a:pt x="233895" y="451688"/>
                </a:lnTo>
                <a:close/>
              </a:path>
              <a:path w="1256665" h="600075">
                <a:moveTo>
                  <a:pt x="521754" y="436511"/>
                </a:moveTo>
                <a:lnTo>
                  <a:pt x="521398" y="433692"/>
                </a:lnTo>
                <a:lnTo>
                  <a:pt x="514578" y="379450"/>
                </a:lnTo>
                <a:lnTo>
                  <a:pt x="499008" y="349923"/>
                </a:lnTo>
                <a:lnTo>
                  <a:pt x="493077" y="338683"/>
                </a:lnTo>
                <a:lnTo>
                  <a:pt x="469468" y="322580"/>
                </a:lnTo>
                <a:lnTo>
                  <a:pt x="469468" y="433692"/>
                </a:lnTo>
                <a:lnTo>
                  <a:pt x="338467" y="433692"/>
                </a:lnTo>
                <a:lnTo>
                  <a:pt x="342950" y="395820"/>
                </a:lnTo>
                <a:lnTo>
                  <a:pt x="364680" y="361162"/>
                </a:lnTo>
                <a:lnTo>
                  <a:pt x="407060" y="349923"/>
                </a:lnTo>
                <a:lnTo>
                  <a:pt x="422706" y="351116"/>
                </a:lnTo>
                <a:lnTo>
                  <a:pt x="461403" y="380250"/>
                </a:lnTo>
                <a:lnTo>
                  <a:pt x="469468" y="433692"/>
                </a:lnTo>
                <a:lnTo>
                  <a:pt x="469468" y="322580"/>
                </a:lnTo>
                <a:lnTo>
                  <a:pt x="457238" y="314223"/>
                </a:lnTo>
                <a:lnTo>
                  <a:pt x="407060" y="306070"/>
                </a:lnTo>
                <a:lnTo>
                  <a:pt x="378155" y="308444"/>
                </a:lnTo>
                <a:lnTo>
                  <a:pt x="332473" y="327418"/>
                </a:lnTo>
                <a:lnTo>
                  <a:pt x="302780" y="365506"/>
                </a:lnTo>
                <a:lnTo>
                  <a:pt x="288023" y="423557"/>
                </a:lnTo>
                <a:lnTo>
                  <a:pt x="286181" y="460121"/>
                </a:lnTo>
                <a:lnTo>
                  <a:pt x="287896" y="493941"/>
                </a:lnTo>
                <a:lnTo>
                  <a:pt x="301675" y="546938"/>
                </a:lnTo>
                <a:lnTo>
                  <a:pt x="329819" y="580745"/>
                </a:lnTo>
                <a:lnTo>
                  <a:pt x="375920" y="597471"/>
                </a:lnTo>
                <a:lnTo>
                  <a:pt x="405942" y="599554"/>
                </a:lnTo>
                <a:lnTo>
                  <a:pt x="427761" y="598855"/>
                </a:lnTo>
                <a:lnTo>
                  <a:pt x="452742" y="596747"/>
                </a:lnTo>
                <a:lnTo>
                  <a:pt x="480885" y="593229"/>
                </a:lnTo>
                <a:lnTo>
                  <a:pt x="512203" y="588314"/>
                </a:lnTo>
                <a:lnTo>
                  <a:pt x="511213" y="552894"/>
                </a:lnTo>
                <a:lnTo>
                  <a:pt x="511073" y="547827"/>
                </a:lnTo>
                <a:lnTo>
                  <a:pt x="466661" y="551573"/>
                </a:lnTo>
                <a:lnTo>
                  <a:pt x="425615" y="552843"/>
                </a:lnTo>
                <a:lnTo>
                  <a:pt x="416623" y="552894"/>
                </a:lnTo>
                <a:lnTo>
                  <a:pt x="402551" y="552437"/>
                </a:lnTo>
                <a:lnTo>
                  <a:pt x="362915" y="541350"/>
                </a:lnTo>
                <a:lnTo>
                  <a:pt x="341274" y="501662"/>
                </a:lnTo>
                <a:lnTo>
                  <a:pt x="339039" y="474738"/>
                </a:lnTo>
                <a:lnTo>
                  <a:pt x="518388" y="474738"/>
                </a:lnTo>
                <a:lnTo>
                  <a:pt x="521754" y="436511"/>
                </a:lnTo>
                <a:close/>
              </a:path>
              <a:path w="1256665" h="600075">
                <a:moveTo>
                  <a:pt x="734834" y="306070"/>
                </a:moveTo>
                <a:lnTo>
                  <a:pt x="710311" y="312254"/>
                </a:lnTo>
                <a:lnTo>
                  <a:pt x="685634" y="321259"/>
                </a:lnTo>
                <a:lnTo>
                  <a:pt x="660831" y="333057"/>
                </a:lnTo>
                <a:lnTo>
                  <a:pt x="635889" y="347675"/>
                </a:lnTo>
                <a:lnTo>
                  <a:pt x="635889" y="312254"/>
                </a:lnTo>
                <a:lnTo>
                  <a:pt x="584161" y="312254"/>
                </a:lnTo>
                <a:lnTo>
                  <a:pt x="584161" y="593369"/>
                </a:lnTo>
                <a:lnTo>
                  <a:pt x="636447" y="593369"/>
                </a:lnTo>
                <a:lnTo>
                  <a:pt x="636447" y="392658"/>
                </a:lnTo>
                <a:lnTo>
                  <a:pt x="649947" y="386473"/>
                </a:lnTo>
                <a:lnTo>
                  <a:pt x="689305" y="371284"/>
                </a:lnTo>
                <a:lnTo>
                  <a:pt x="734834" y="358914"/>
                </a:lnTo>
                <a:lnTo>
                  <a:pt x="734834" y="347675"/>
                </a:lnTo>
                <a:lnTo>
                  <a:pt x="734834" y="306070"/>
                </a:lnTo>
                <a:close/>
              </a:path>
              <a:path w="1256665" h="600075">
                <a:moveTo>
                  <a:pt x="965352" y="590003"/>
                </a:moveTo>
                <a:lnTo>
                  <a:pt x="963866" y="552323"/>
                </a:lnTo>
                <a:lnTo>
                  <a:pt x="963676" y="547268"/>
                </a:lnTo>
                <a:lnTo>
                  <a:pt x="897331" y="552323"/>
                </a:lnTo>
                <a:lnTo>
                  <a:pt x="858634" y="546950"/>
                </a:lnTo>
                <a:lnTo>
                  <a:pt x="826770" y="512406"/>
                </a:lnTo>
                <a:lnTo>
                  <a:pt x="820699" y="471411"/>
                </a:lnTo>
                <a:lnTo>
                  <a:pt x="820305" y="453377"/>
                </a:lnTo>
                <a:lnTo>
                  <a:pt x="820699" y="434835"/>
                </a:lnTo>
                <a:lnTo>
                  <a:pt x="826770" y="392658"/>
                </a:lnTo>
                <a:lnTo>
                  <a:pt x="858520" y="358355"/>
                </a:lnTo>
                <a:lnTo>
                  <a:pt x="895642" y="353301"/>
                </a:lnTo>
                <a:lnTo>
                  <a:pt x="907237" y="353580"/>
                </a:lnTo>
                <a:lnTo>
                  <a:pt x="922337" y="354431"/>
                </a:lnTo>
                <a:lnTo>
                  <a:pt x="940955" y="355828"/>
                </a:lnTo>
                <a:lnTo>
                  <a:pt x="963104" y="357797"/>
                </a:lnTo>
                <a:lnTo>
                  <a:pt x="963282" y="353301"/>
                </a:lnTo>
                <a:lnTo>
                  <a:pt x="949858" y="313359"/>
                </a:lnTo>
                <a:lnTo>
                  <a:pt x="905611" y="307187"/>
                </a:lnTo>
                <a:lnTo>
                  <a:pt x="879894" y="306070"/>
                </a:lnTo>
                <a:lnTo>
                  <a:pt x="850315" y="308483"/>
                </a:lnTo>
                <a:lnTo>
                  <a:pt x="806043" y="327736"/>
                </a:lnTo>
                <a:lnTo>
                  <a:pt x="780643" y="365798"/>
                </a:lnTo>
                <a:lnTo>
                  <a:pt x="768413" y="419912"/>
                </a:lnTo>
                <a:lnTo>
                  <a:pt x="766889" y="452818"/>
                </a:lnTo>
                <a:lnTo>
                  <a:pt x="767575" y="477697"/>
                </a:lnTo>
                <a:lnTo>
                  <a:pt x="773049" y="519861"/>
                </a:lnTo>
                <a:lnTo>
                  <a:pt x="792327" y="564984"/>
                </a:lnTo>
                <a:lnTo>
                  <a:pt x="827379" y="591019"/>
                </a:lnTo>
                <a:lnTo>
                  <a:pt x="880452" y="599554"/>
                </a:lnTo>
                <a:lnTo>
                  <a:pt x="896505" y="598957"/>
                </a:lnTo>
                <a:lnTo>
                  <a:pt x="916012" y="597166"/>
                </a:lnTo>
                <a:lnTo>
                  <a:pt x="938961" y="594182"/>
                </a:lnTo>
                <a:lnTo>
                  <a:pt x="965352" y="590003"/>
                </a:lnTo>
                <a:close/>
              </a:path>
              <a:path w="1256665" h="600075">
                <a:moveTo>
                  <a:pt x="1242517" y="242735"/>
                </a:moveTo>
                <a:lnTo>
                  <a:pt x="1208519" y="213347"/>
                </a:lnTo>
                <a:lnTo>
                  <a:pt x="1167701" y="198843"/>
                </a:lnTo>
                <a:lnTo>
                  <a:pt x="1096060" y="177342"/>
                </a:lnTo>
                <a:lnTo>
                  <a:pt x="1081786" y="173837"/>
                </a:lnTo>
                <a:lnTo>
                  <a:pt x="1057554" y="167868"/>
                </a:lnTo>
                <a:lnTo>
                  <a:pt x="1012456" y="158762"/>
                </a:lnTo>
                <a:lnTo>
                  <a:pt x="1004760" y="155638"/>
                </a:lnTo>
                <a:lnTo>
                  <a:pt x="1000963" y="150317"/>
                </a:lnTo>
                <a:lnTo>
                  <a:pt x="1000988" y="150075"/>
                </a:lnTo>
                <a:lnTo>
                  <a:pt x="1035367" y="120929"/>
                </a:lnTo>
                <a:lnTo>
                  <a:pt x="1083183" y="104305"/>
                </a:lnTo>
                <a:lnTo>
                  <a:pt x="1099210" y="101168"/>
                </a:lnTo>
                <a:lnTo>
                  <a:pt x="1102944" y="101879"/>
                </a:lnTo>
                <a:lnTo>
                  <a:pt x="1108697" y="104673"/>
                </a:lnTo>
                <a:lnTo>
                  <a:pt x="1116279" y="109220"/>
                </a:lnTo>
                <a:lnTo>
                  <a:pt x="1125486" y="115189"/>
                </a:lnTo>
                <a:lnTo>
                  <a:pt x="1132001" y="119519"/>
                </a:lnTo>
                <a:lnTo>
                  <a:pt x="1139240" y="114592"/>
                </a:lnTo>
                <a:lnTo>
                  <a:pt x="1141437" y="112191"/>
                </a:lnTo>
                <a:lnTo>
                  <a:pt x="1145222" y="107607"/>
                </a:lnTo>
                <a:lnTo>
                  <a:pt x="1146619" y="103619"/>
                </a:lnTo>
                <a:lnTo>
                  <a:pt x="1147140" y="103809"/>
                </a:lnTo>
                <a:lnTo>
                  <a:pt x="1147889" y="103619"/>
                </a:lnTo>
                <a:lnTo>
                  <a:pt x="1151674" y="102666"/>
                </a:lnTo>
                <a:lnTo>
                  <a:pt x="1155192" y="101168"/>
                </a:lnTo>
                <a:lnTo>
                  <a:pt x="1157401" y="100228"/>
                </a:lnTo>
                <a:lnTo>
                  <a:pt x="1161999" y="91046"/>
                </a:lnTo>
                <a:lnTo>
                  <a:pt x="1165377" y="91262"/>
                </a:lnTo>
                <a:lnTo>
                  <a:pt x="1165377" y="91046"/>
                </a:lnTo>
                <a:lnTo>
                  <a:pt x="1165377" y="88265"/>
                </a:lnTo>
                <a:lnTo>
                  <a:pt x="1164488" y="85928"/>
                </a:lnTo>
                <a:lnTo>
                  <a:pt x="1163485" y="83286"/>
                </a:lnTo>
                <a:lnTo>
                  <a:pt x="1162723" y="81280"/>
                </a:lnTo>
                <a:lnTo>
                  <a:pt x="1155052" y="70459"/>
                </a:lnTo>
                <a:lnTo>
                  <a:pt x="1154404" y="66332"/>
                </a:lnTo>
                <a:lnTo>
                  <a:pt x="1155204" y="58420"/>
                </a:lnTo>
                <a:lnTo>
                  <a:pt x="1152296" y="49022"/>
                </a:lnTo>
                <a:lnTo>
                  <a:pt x="1145590" y="39471"/>
                </a:lnTo>
                <a:lnTo>
                  <a:pt x="1135011" y="31127"/>
                </a:lnTo>
                <a:lnTo>
                  <a:pt x="1128382" y="27279"/>
                </a:lnTo>
                <a:lnTo>
                  <a:pt x="1125296" y="24523"/>
                </a:lnTo>
                <a:lnTo>
                  <a:pt x="1133678" y="13347"/>
                </a:lnTo>
                <a:lnTo>
                  <a:pt x="1135405" y="8572"/>
                </a:lnTo>
                <a:lnTo>
                  <a:pt x="1139685" y="3124"/>
                </a:lnTo>
                <a:lnTo>
                  <a:pt x="1143203" y="0"/>
                </a:lnTo>
                <a:lnTo>
                  <a:pt x="1130173" y="1676"/>
                </a:lnTo>
                <a:lnTo>
                  <a:pt x="1124508" y="5461"/>
                </a:lnTo>
                <a:lnTo>
                  <a:pt x="1067295" y="38150"/>
                </a:lnTo>
                <a:lnTo>
                  <a:pt x="1013117" y="59994"/>
                </a:lnTo>
                <a:lnTo>
                  <a:pt x="963295" y="73215"/>
                </a:lnTo>
                <a:lnTo>
                  <a:pt x="919162" y="80022"/>
                </a:lnTo>
                <a:lnTo>
                  <a:pt x="853313" y="83286"/>
                </a:lnTo>
                <a:lnTo>
                  <a:pt x="820521" y="82626"/>
                </a:lnTo>
                <a:lnTo>
                  <a:pt x="774166" y="80302"/>
                </a:lnTo>
                <a:lnTo>
                  <a:pt x="564591" y="66929"/>
                </a:lnTo>
                <a:lnTo>
                  <a:pt x="509397" y="64655"/>
                </a:lnTo>
                <a:lnTo>
                  <a:pt x="462470" y="64579"/>
                </a:lnTo>
                <a:lnTo>
                  <a:pt x="418236" y="67043"/>
                </a:lnTo>
                <a:lnTo>
                  <a:pt x="371119" y="72390"/>
                </a:lnTo>
                <a:lnTo>
                  <a:pt x="315569" y="80937"/>
                </a:lnTo>
                <a:lnTo>
                  <a:pt x="252437" y="94703"/>
                </a:lnTo>
                <a:lnTo>
                  <a:pt x="192709" y="113093"/>
                </a:lnTo>
                <a:lnTo>
                  <a:pt x="141566" y="133223"/>
                </a:lnTo>
                <a:lnTo>
                  <a:pt x="104254" y="152247"/>
                </a:lnTo>
                <a:lnTo>
                  <a:pt x="83413" y="175158"/>
                </a:lnTo>
                <a:lnTo>
                  <a:pt x="85191" y="180594"/>
                </a:lnTo>
                <a:lnTo>
                  <a:pt x="90297" y="183095"/>
                </a:lnTo>
                <a:lnTo>
                  <a:pt x="97675" y="182105"/>
                </a:lnTo>
                <a:lnTo>
                  <a:pt x="105740" y="176479"/>
                </a:lnTo>
                <a:lnTo>
                  <a:pt x="109842" y="168859"/>
                </a:lnTo>
                <a:lnTo>
                  <a:pt x="112725" y="161442"/>
                </a:lnTo>
                <a:lnTo>
                  <a:pt x="117119" y="156425"/>
                </a:lnTo>
                <a:lnTo>
                  <a:pt x="178409" y="129654"/>
                </a:lnTo>
                <a:lnTo>
                  <a:pt x="224586" y="115798"/>
                </a:lnTo>
                <a:lnTo>
                  <a:pt x="289102" y="101168"/>
                </a:lnTo>
                <a:lnTo>
                  <a:pt x="348881" y="91681"/>
                </a:lnTo>
                <a:lnTo>
                  <a:pt x="405790" y="86906"/>
                </a:lnTo>
                <a:lnTo>
                  <a:pt x="458266" y="85928"/>
                </a:lnTo>
                <a:lnTo>
                  <a:pt x="504710" y="87871"/>
                </a:lnTo>
                <a:lnTo>
                  <a:pt x="543585" y="91833"/>
                </a:lnTo>
                <a:lnTo>
                  <a:pt x="553643" y="93192"/>
                </a:lnTo>
                <a:lnTo>
                  <a:pt x="554482" y="100406"/>
                </a:lnTo>
                <a:lnTo>
                  <a:pt x="547471" y="101955"/>
                </a:lnTo>
                <a:lnTo>
                  <a:pt x="521563" y="110147"/>
                </a:lnTo>
                <a:lnTo>
                  <a:pt x="497255" y="121653"/>
                </a:lnTo>
                <a:lnTo>
                  <a:pt x="474497" y="134581"/>
                </a:lnTo>
                <a:lnTo>
                  <a:pt x="453313" y="147091"/>
                </a:lnTo>
                <a:lnTo>
                  <a:pt x="442531" y="151066"/>
                </a:lnTo>
                <a:lnTo>
                  <a:pt x="430847" y="152438"/>
                </a:lnTo>
                <a:lnTo>
                  <a:pt x="420662" y="151714"/>
                </a:lnTo>
                <a:lnTo>
                  <a:pt x="414401" y="149415"/>
                </a:lnTo>
                <a:lnTo>
                  <a:pt x="410908" y="146507"/>
                </a:lnTo>
                <a:lnTo>
                  <a:pt x="404114" y="141490"/>
                </a:lnTo>
                <a:lnTo>
                  <a:pt x="399618" y="146304"/>
                </a:lnTo>
                <a:lnTo>
                  <a:pt x="389674" y="154355"/>
                </a:lnTo>
                <a:lnTo>
                  <a:pt x="377913" y="161099"/>
                </a:lnTo>
                <a:lnTo>
                  <a:pt x="366890" y="166662"/>
                </a:lnTo>
                <a:lnTo>
                  <a:pt x="359143" y="171208"/>
                </a:lnTo>
                <a:lnTo>
                  <a:pt x="340385" y="183629"/>
                </a:lnTo>
                <a:lnTo>
                  <a:pt x="313245" y="199948"/>
                </a:lnTo>
                <a:lnTo>
                  <a:pt x="278218" y="220243"/>
                </a:lnTo>
                <a:lnTo>
                  <a:pt x="269354" y="221221"/>
                </a:lnTo>
                <a:lnTo>
                  <a:pt x="262331" y="223431"/>
                </a:lnTo>
                <a:lnTo>
                  <a:pt x="236296" y="250786"/>
                </a:lnTo>
                <a:lnTo>
                  <a:pt x="257238" y="248107"/>
                </a:lnTo>
                <a:lnTo>
                  <a:pt x="314845" y="220713"/>
                </a:lnTo>
                <a:lnTo>
                  <a:pt x="343992" y="205219"/>
                </a:lnTo>
                <a:lnTo>
                  <a:pt x="370065" y="195275"/>
                </a:lnTo>
                <a:lnTo>
                  <a:pt x="390271" y="191439"/>
                </a:lnTo>
                <a:lnTo>
                  <a:pt x="403847" y="191287"/>
                </a:lnTo>
                <a:lnTo>
                  <a:pt x="416052" y="191935"/>
                </a:lnTo>
                <a:lnTo>
                  <a:pt x="461098" y="195338"/>
                </a:lnTo>
                <a:lnTo>
                  <a:pt x="493369" y="194030"/>
                </a:lnTo>
                <a:lnTo>
                  <a:pt x="510921" y="191287"/>
                </a:lnTo>
                <a:lnTo>
                  <a:pt x="533082" y="187807"/>
                </a:lnTo>
                <a:lnTo>
                  <a:pt x="568363" y="178028"/>
                </a:lnTo>
                <a:lnTo>
                  <a:pt x="587311" y="166027"/>
                </a:lnTo>
                <a:lnTo>
                  <a:pt x="602132" y="158051"/>
                </a:lnTo>
                <a:lnTo>
                  <a:pt x="629666" y="153149"/>
                </a:lnTo>
                <a:lnTo>
                  <a:pt x="638517" y="152438"/>
                </a:lnTo>
                <a:lnTo>
                  <a:pt x="660209" y="150698"/>
                </a:lnTo>
                <a:lnTo>
                  <a:pt x="684034" y="150075"/>
                </a:lnTo>
                <a:lnTo>
                  <a:pt x="700557" y="150164"/>
                </a:lnTo>
                <a:lnTo>
                  <a:pt x="713803" y="150863"/>
                </a:lnTo>
                <a:lnTo>
                  <a:pt x="727049" y="153149"/>
                </a:lnTo>
                <a:lnTo>
                  <a:pt x="743572" y="157988"/>
                </a:lnTo>
                <a:lnTo>
                  <a:pt x="785583" y="173990"/>
                </a:lnTo>
                <a:lnTo>
                  <a:pt x="813384" y="181470"/>
                </a:lnTo>
                <a:lnTo>
                  <a:pt x="849426" y="186004"/>
                </a:lnTo>
                <a:lnTo>
                  <a:pt x="875398" y="183997"/>
                </a:lnTo>
                <a:lnTo>
                  <a:pt x="900099" y="178308"/>
                </a:lnTo>
                <a:lnTo>
                  <a:pt x="918032" y="173837"/>
                </a:lnTo>
                <a:lnTo>
                  <a:pt x="923734" y="175488"/>
                </a:lnTo>
                <a:lnTo>
                  <a:pt x="923010" y="180835"/>
                </a:lnTo>
                <a:lnTo>
                  <a:pt x="925233" y="186143"/>
                </a:lnTo>
                <a:lnTo>
                  <a:pt x="931773" y="190220"/>
                </a:lnTo>
                <a:lnTo>
                  <a:pt x="943965" y="191846"/>
                </a:lnTo>
                <a:lnTo>
                  <a:pt x="984631" y="191350"/>
                </a:lnTo>
                <a:lnTo>
                  <a:pt x="1006233" y="191503"/>
                </a:lnTo>
                <a:lnTo>
                  <a:pt x="1056513" y="195859"/>
                </a:lnTo>
                <a:lnTo>
                  <a:pt x="1130617" y="209194"/>
                </a:lnTo>
                <a:lnTo>
                  <a:pt x="1183805" y="220802"/>
                </a:lnTo>
                <a:lnTo>
                  <a:pt x="1210894" y="237744"/>
                </a:lnTo>
                <a:lnTo>
                  <a:pt x="1215555" y="239687"/>
                </a:lnTo>
                <a:lnTo>
                  <a:pt x="1225245" y="243992"/>
                </a:lnTo>
                <a:lnTo>
                  <a:pt x="1232331" y="246849"/>
                </a:lnTo>
                <a:lnTo>
                  <a:pt x="1237056" y="248069"/>
                </a:lnTo>
                <a:lnTo>
                  <a:pt x="1239697" y="247472"/>
                </a:lnTo>
                <a:lnTo>
                  <a:pt x="1242517" y="242735"/>
                </a:lnTo>
                <a:close/>
              </a:path>
              <a:path w="1256665" h="600075">
                <a:moveTo>
                  <a:pt x="1256601" y="453936"/>
                </a:moveTo>
                <a:lnTo>
                  <a:pt x="1249362" y="387667"/>
                </a:lnTo>
                <a:lnTo>
                  <a:pt x="1233754" y="351612"/>
                </a:lnTo>
                <a:lnTo>
                  <a:pt x="1202626" y="321818"/>
                </a:lnTo>
                <a:lnTo>
                  <a:pt x="1202626" y="453936"/>
                </a:lnTo>
                <a:lnTo>
                  <a:pt x="1202232" y="472008"/>
                </a:lnTo>
                <a:lnTo>
                  <a:pt x="1196441" y="513537"/>
                </a:lnTo>
                <a:lnTo>
                  <a:pt x="1167155" y="548640"/>
                </a:lnTo>
                <a:lnTo>
                  <a:pt x="1133475" y="554012"/>
                </a:lnTo>
                <a:lnTo>
                  <a:pt x="1120711" y="553415"/>
                </a:lnTo>
                <a:lnTo>
                  <a:pt x="1084262" y="538924"/>
                </a:lnTo>
                <a:lnTo>
                  <a:pt x="1067219" y="501434"/>
                </a:lnTo>
                <a:lnTo>
                  <a:pt x="1063752" y="453936"/>
                </a:lnTo>
                <a:lnTo>
                  <a:pt x="1064171" y="435102"/>
                </a:lnTo>
                <a:lnTo>
                  <a:pt x="1070216" y="392379"/>
                </a:lnTo>
                <a:lnTo>
                  <a:pt x="1091857" y="360883"/>
                </a:lnTo>
                <a:lnTo>
                  <a:pt x="1133475" y="351612"/>
                </a:lnTo>
                <a:lnTo>
                  <a:pt x="1145959" y="352196"/>
                </a:lnTo>
                <a:lnTo>
                  <a:pt x="1181722" y="366344"/>
                </a:lnTo>
                <a:lnTo>
                  <a:pt x="1198981" y="404190"/>
                </a:lnTo>
                <a:lnTo>
                  <a:pt x="1202626" y="453936"/>
                </a:lnTo>
                <a:lnTo>
                  <a:pt x="1202626" y="321818"/>
                </a:lnTo>
                <a:lnTo>
                  <a:pt x="1189621" y="314998"/>
                </a:lnTo>
                <a:lnTo>
                  <a:pt x="1163815" y="308305"/>
                </a:lnTo>
                <a:lnTo>
                  <a:pt x="1133475" y="306070"/>
                </a:lnTo>
                <a:lnTo>
                  <a:pt x="1103287" y="308305"/>
                </a:lnTo>
                <a:lnTo>
                  <a:pt x="1056398" y="325996"/>
                </a:lnTo>
                <a:lnTo>
                  <a:pt x="1026782" y="361797"/>
                </a:lnTo>
                <a:lnTo>
                  <a:pt x="1012164" y="418033"/>
                </a:lnTo>
                <a:lnTo>
                  <a:pt x="1010335" y="453936"/>
                </a:lnTo>
                <a:lnTo>
                  <a:pt x="1012126" y="489102"/>
                </a:lnTo>
                <a:lnTo>
                  <a:pt x="1026464" y="544334"/>
                </a:lnTo>
                <a:lnTo>
                  <a:pt x="1055662" y="579793"/>
                </a:lnTo>
                <a:lnTo>
                  <a:pt x="1102893" y="597357"/>
                </a:lnTo>
                <a:lnTo>
                  <a:pt x="1133475" y="599554"/>
                </a:lnTo>
                <a:lnTo>
                  <a:pt x="1164043" y="597344"/>
                </a:lnTo>
                <a:lnTo>
                  <a:pt x="1189977" y="590702"/>
                </a:lnTo>
                <a:lnTo>
                  <a:pt x="1211262" y="579640"/>
                </a:lnTo>
                <a:lnTo>
                  <a:pt x="1227924" y="564134"/>
                </a:lnTo>
                <a:lnTo>
                  <a:pt x="1234211" y="554012"/>
                </a:lnTo>
                <a:lnTo>
                  <a:pt x="1240459" y="543966"/>
                </a:lnTo>
                <a:lnTo>
                  <a:pt x="1249426" y="518883"/>
                </a:lnTo>
                <a:lnTo>
                  <a:pt x="1254760" y="489102"/>
                </a:lnTo>
                <a:lnTo>
                  <a:pt x="1254874" y="487603"/>
                </a:lnTo>
                <a:lnTo>
                  <a:pt x="1256601" y="453936"/>
                </a:lnTo>
                <a:close/>
              </a:path>
            </a:pathLst>
          </a:custGeom>
          <a:solidFill>
            <a:srgbClr val="231f20"/>
          </a:solidFill>
          <a:ln w="0">
            <a:noFill/>
          </a:ln>
        </xdr:spPr>
        <xdr:style>
          <a:lnRef idx="0"/>
          <a:fillRef idx="0"/>
          <a:effectRef idx="0"/>
          <a:fontRef idx="minor"/>
        </xdr:style>
      </xdr:sp>
    </xdr:grp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5240</xdr:colOff>
      <xdr:row>49</xdr:row>
      <xdr:rowOff>0</xdr:rowOff>
    </xdr:from>
    <xdr:to>
      <xdr:col>7</xdr:col>
      <xdr:colOff>720</xdr:colOff>
      <xdr:row>49</xdr:row>
      <xdr:rowOff>190080</xdr:rowOff>
    </xdr:to>
    <xdr:sp>
      <xdr:nvSpPr>
        <xdr:cNvPr id="17" name="Rectangle 2"/>
        <xdr:cNvSpPr/>
      </xdr:nvSpPr>
      <xdr:spPr>
        <a:xfrm>
          <a:off x="6086520" y="21469320"/>
          <a:ext cx="292680" cy="190080"/>
        </a:xfrm>
        <a:prstGeom prst="rect">
          <a:avLst/>
        </a:prstGeom>
        <a:noFill/>
        <a:ln w="0">
          <a:noFill/>
        </a:ln>
      </xdr:spPr>
      <xdr:style>
        <a:lnRef idx="0"/>
        <a:fillRef idx="0"/>
        <a:effectRef idx="0"/>
        <a:fontRef idx="minor"/>
      </xdr:style>
    </xdr:sp>
    <xdr:clientData/>
  </xdr:twoCellAnchor>
  <xdr:twoCellAnchor editAs="oneCell">
    <xdr:from>
      <xdr:col>6</xdr:col>
      <xdr:colOff>885240</xdr:colOff>
      <xdr:row>49</xdr:row>
      <xdr:rowOff>0</xdr:rowOff>
    </xdr:from>
    <xdr:to>
      <xdr:col>7</xdr:col>
      <xdr:colOff>720</xdr:colOff>
      <xdr:row>49</xdr:row>
      <xdr:rowOff>190080</xdr:rowOff>
    </xdr:to>
    <xdr:sp>
      <xdr:nvSpPr>
        <xdr:cNvPr id="18" name="Rectangle 3"/>
        <xdr:cNvSpPr/>
      </xdr:nvSpPr>
      <xdr:spPr>
        <a:xfrm>
          <a:off x="6086520" y="21469320"/>
          <a:ext cx="292680" cy="190080"/>
        </a:xfrm>
        <a:prstGeom prst="rect">
          <a:avLst/>
        </a:prstGeom>
        <a:noFill/>
        <a:ln w="0">
          <a:noFill/>
        </a:ln>
      </xdr:spPr>
      <xdr:style>
        <a:lnRef idx="0"/>
        <a:fillRef idx="0"/>
        <a:effectRef idx="0"/>
        <a:fontRef idx="minor"/>
      </xdr:style>
    </xdr:sp>
    <xdr:clientData/>
  </xdr:twoCellAnchor>
  <xdr:twoCellAnchor editAs="oneCell">
    <xdr:from>
      <xdr:col>6</xdr:col>
      <xdr:colOff>503640</xdr:colOff>
      <xdr:row>0</xdr:row>
      <xdr:rowOff>256680</xdr:rowOff>
    </xdr:from>
    <xdr:to>
      <xdr:col>7</xdr:col>
      <xdr:colOff>443160</xdr:colOff>
      <xdr:row>2</xdr:row>
      <xdr:rowOff>29160</xdr:rowOff>
    </xdr:to>
    <xdr:grpSp>
      <xdr:nvGrpSpPr>
        <xdr:cNvPr id="19" name="Group 1"/>
        <xdr:cNvGrpSpPr/>
      </xdr:nvGrpSpPr>
      <xdr:grpSpPr>
        <a:xfrm>
          <a:off x="5704920" y="256680"/>
          <a:ext cx="1116720" cy="648720"/>
          <a:chOff x="5704920" y="256680"/>
          <a:chExt cx="1116720" cy="648720"/>
        </a:xfrm>
      </xdr:grpSpPr>
      <xdr:sp>
        <xdr:nvSpPr>
          <xdr:cNvPr id="20" name="Graphic 2"/>
          <xdr:cNvSpPr/>
        </xdr:nvSpPr>
        <xdr:spPr>
          <a:xfrm>
            <a:off x="5704920" y="787680"/>
            <a:ext cx="1112400" cy="117720"/>
          </a:xfrm>
          <a:custGeom>
            <a:avLst/>
            <a:gdLst/>
            <a:ahLst/>
            <a:rect l="l" t="t" r="r" b="b"/>
            <a:pathLst>
              <a:path w="1251585" h="142240">
                <a:moveTo>
                  <a:pt x="1251559" y="0"/>
                </a:moveTo>
                <a:lnTo>
                  <a:pt x="0" y="0"/>
                </a:lnTo>
                <a:lnTo>
                  <a:pt x="0" y="141693"/>
                </a:lnTo>
                <a:lnTo>
                  <a:pt x="1251559" y="141693"/>
                </a:lnTo>
                <a:lnTo>
                  <a:pt x="1251559" y="0"/>
                </a:lnTo>
                <a:close/>
              </a:path>
            </a:pathLst>
          </a:custGeom>
          <a:solidFill>
            <a:srgbClr val="ed1847"/>
          </a:solidFill>
          <a:ln w="0">
            <a:noFill/>
          </a:ln>
        </xdr:spPr>
        <xdr:style>
          <a:lnRef idx="0"/>
          <a:fillRef idx="0"/>
          <a:effectRef idx="0"/>
          <a:fontRef idx="minor"/>
        </xdr:style>
      </xdr:sp>
      <xdr:sp>
        <xdr:nvSpPr>
          <xdr:cNvPr id="21" name="Graphic 3"/>
          <xdr:cNvSpPr/>
        </xdr:nvSpPr>
        <xdr:spPr>
          <a:xfrm>
            <a:off x="5704920" y="256680"/>
            <a:ext cx="1116720" cy="497520"/>
          </a:xfrm>
          <a:custGeom>
            <a:avLst/>
            <a:gdLst/>
            <a:ahLst/>
            <a:rect l="l" t="t" r="r" b="b"/>
            <a:pathLst>
              <a:path w="1256665" h="600075">
                <a:moveTo>
                  <a:pt x="233895" y="451688"/>
                </a:moveTo>
                <a:lnTo>
                  <a:pt x="231292" y="404114"/>
                </a:lnTo>
                <a:lnTo>
                  <a:pt x="217957" y="353301"/>
                </a:lnTo>
                <a:lnTo>
                  <a:pt x="217551" y="352272"/>
                </a:lnTo>
                <a:lnTo>
                  <a:pt x="210134" y="339598"/>
                </a:lnTo>
                <a:lnTo>
                  <a:pt x="201244" y="329069"/>
                </a:lnTo>
                <a:lnTo>
                  <a:pt x="195745" y="324624"/>
                </a:lnTo>
                <a:lnTo>
                  <a:pt x="190881" y="320687"/>
                </a:lnTo>
                <a:lnTo>
                  <a:pt x="180479" y="315175"/>
                </a:lnTo>
                <a:lnTo>
                  <a:pt x="180479" y="451129"/>
                </a:lnTo>
                <a:lnTo>
                  <a:pt x="180047" y="469214"/>
                </a:lnTo>
                <a:lnTo>
                  <a:pt x="173736" y="511009"/>
                </a:lnTo>
                <a:lnTo>
                  <a:pt x="149847" y="542493"/>
                </a:lnTo>
                <a:lnTo>
                  <a:pt x="100647" y="552323"/>
                </a:lnTo>
                <a:lnTo>
                  <a:pt x="93192" y="552145"/>
                </a:lnTo>
                <a:lnTo>
                  <a:pt x="82651" y="551624"/>
                </a:lnTo>
                <a:lnTo>
                  <a:pt x="52285" y="549516"/>
                </a:lnTo>
                <a:lnTo>
                  <a:pt x="52285" y="366788"/>
                </a:lnTo>
                <a:lnTo>
                  <a:pt x="71018" y="360895"/>
                </a:lnTo>
                <a:lnTo>
                  <a:pt x="88404" y="356679"/>
                </a:lnTo>
                <a:lnTo>
                  <a:pt x="104470" y="354152"/>
                </a:lnTo>
                <a:lnTo>
                  <a:pt x="119202" y="353301"/>
                </a:lnTo>
                <a:lnTo>
                  <a:pt x="130111" y="353885"/>
                </a:lnTo>
                <a:lnTo>
                  <a:pt x="166839" y="374802"/>
                </a:lnTo>
                <a:lnTo>
                  <a:pt x="178993" y="418033"/>
                </a:lnTo>
                <a:lnTo>
                  <a:pt x="180479" y="451129"/>
                </a:lnTo>
                <a:lnTo>
                  <a:pt x="180479" y="315175"/>
                </a:lnTo>
                <a:lnTo>
                  <a:pt x="178841" y="314299"/>
                </a:lnTo>
                <a:lnTo>
                  <a:pt x="164947" y="309727"/>
                </a:lnTo>
                <a:lnTo>
                  <a:pt x="149186" y="306984"/>
                </a:lnTo>
                <a:lnTo>
                  <a:pt x="131572" y="306070"/>
                </a:lnTo>
                <a:lnTo>
                  <a:pt x="121069" y="306349"/>
                </a:lnTo>
                <a:lnTo>
                  <a:pt x="82600" y="313143"/>
                </a:lnTo>
                <a:lnTo>
                  <a:pt x="52285" y="324624"/>
                </a:lnTo>
                <a:lnTo>
                  <a:pt x="52285" y="186258"/>
                </a:lnTo>
                <a:lnTo>
                  <a:pt x="0" y="213690"/>
                </a:lnTo>
                <a:lnTo>
                  <a:pt x="0" y="592810"/>
                </a:lnTo>
                <a:lnTo>
                  <a:pt x="38760" y="596468"/>
                </a:lnTo>
                <a:lnTo>
                  <a:pt x="59448" y="597877"/>
                </a:lnTo>
                <a:lnTo>
                  <a:pt x="79514" y="598716"/>
                </a:lnTo>
                <a:lnTo>
                  <a:pt x="98958" y="598995"/>
                </a:lnTo>
                <a:lnTo>
                  <a:pt x="123393" y="598157"/>
                </a:lnTo>
                <a:lnTo>
                  <a:pt x="163728" y="591400"/>
                </a:lnTo>
                <a:lnTo>
                  <a:pt x="204508" y="567448"/>
                </a:lnTo>
                <a:lnTo>
                  <a:pt x="226771" y="522808"/>
                </a:lnTo>
                <a:lnTo>
                  <a:pt x="233095" y="478523"/>
                </a:lnTo>
                <a:lnTo>
                  <a:pt x="233895" y="451688"/>
                </a:lnTo>
                <a:close/>
              </a:path>
              <a:path w="1256665" h="600075">
                <a:moveTo>
                  <a:pt x="521754" y="436511"/>
                </a:moveTo>
                <a:lnTo>
                  <a:pt x="521398" y="433692"/>
                </a:lnTo>
                <a:lnTo>
                  <a:pt x="514578" y="379450"/>
                </a:lnTo>
                <a:lnTo>
                  <a:pt x="499008" y="349923"/>
                </a:lnTo>
                <a:lnTo>
                  <a:pt x="493077" y="338683"/>
                </a:lnTo>
                <a:lnTo>
                  <a:pt x="469468" y="322580"/>
                </a:lnTo>
                <a:lnTo>
                  <a:pt x="469468" y="433692"/>
                </a:lnTo>
                <a:lnTo>
                  <a:pt x="338467" y="433692"/>
                </a:lnTo>
                <a:lnTo>
                  <a:pt x="342950" y="395820"/>
                </a:lnTo>
                <a:lnTo>
                  <a:pt x="364680" y="361162"/>
                </a:lnTo>
                <a:lnTo>
                  <a:pt x="407060" y="349923"/>
                </a:lnTo>
                <a:lnTo>
                  <a:pt x="422706" y="351116"/>
                </a:lnTo>
                <a:lnTo>
                  <a:pt x="461403" y="380250"/>
                </a:lnTo>
                <a:lnTo>
                  <a:pt x="469468" y="433692"/>
                </a:lnTo>
                <a:lnTo>
                  <a:pt x="469468" y="322580"/>
                </a:lnTo>
                <a:lnTo>
                  <a:pt x="457238" y="314223"/>
                </a:lnTo>
                <a:lnTo>
                  <a:pt x="407060" y="306070"/>
                </a:lnTo>
                <a:lnTo>
                  <a:pt x="378155" y="308444"/>
                </a:lnTo>
                <a:lnTo>
                  <a:pt x="332473" y="327418"/>
                </a:lnTo>
                <a:lnTo>
                  <a:pt x="302780" y="365506"/>
                </a:lnTo>
                <a:lnTo>
                  <a:pt x="288023" y="423557"/>
                </a:lnTo>
                <a:lnTo>
                  <a:pt x="286181" y="460121"/>
                </a:lnTo>
                <a:lnTo>
                  <a:pt x="287896" y="493941"/>
                </a:lnTo>
                <a:lnTo>
                  <a:pt x="301675" y="546938"/>
                </a:lnTo>
                <a:lnTo>
                  <a:pt x="329819" y="580745"/>
                </a:lnTo>
                <a:lnTo>
                  <a:pt x="375920" y="597471"/>
                </a:lnTo>
                <a:lnTo>
                  <a:pt x="405942" y="599554"/>
                </a:lnTo>
                <a:lnTo>
                  <a:pt x="427761" y="598855"/>
                </a:lnTo>
                <a:lnTo>
                  <a:pt x="452742" y="596747"/>
                </a:lnTo>
                <a:lnTo>
                  <a:pt x="480885" y="593229"/>
                </a:lnTo>
                <a:lnTo>
                  <a:pt x="512203" y="588314"/>
                </a:lnTo>
                <a:lnTo>
                  <a:pt x="511213" y="552894"/>
                </a:lnTo>
                <a:lnTo>
                  <a:pt x="511073" y="547827"/>
                </a:lnTo>
                <a:lnTo>
                  <a:pt x="466661" y="551573"/>
                </a:lnTo>
                <a:lnTo>
                  <a:pt x="425615" y="552843"/>
                </a:lnTo>
                <a:lnTo>
                  <a:pt x="416623" y="552894"/>
                </a:lnTo>
                <a:lnTo>
                  <a:pt x="402551" y="552437"/>
                </a:lnTo>
                <a:lnTo>
                  <a:pt x="362915" y="541350"/>
                </a:lnTo>
                <a:lnTo>
                  <a:pt x="341274" y="501662"/>
                </a:lnTo>
                <a:lnTo>
                  <a:pt x="339039" y="474738"/>
                </a:lnTo>
                <a:lnTo>
                  <a:pt x="518388" y="474738"/>
                </a:lnTo>
                <a:lnTo>
                  <a:pt x="521754" y="436511"/>
                </a:lnTo>
                <a:close/>
              </a:path>
              <a:path w="1256665" h="600075">
                <a:moveTo>
                  <a:pt x="734834" y="306070"/>
                </a:moveTo>
                <a:lnTo>
                  <a:pt x="710311" y="312254"/>
                </a:lnTo>
                <a:lnTo>
                  <a:pt x="685634" y="321259"/>
                </a:lnTo>
                <a:lnTo>
                  <a:pt x="660831" y="333057"/>
                </a:lnTo>
                <a:lnTo>
                  <a:pt x="635889" y="347675"/>
                </a:lnTo>
                <a:lnTo>
                  <a:pt x="635889" y="312254"/>
                </a:lnTo>
                <a:lnTo>
                  <a:pt x="584161" y="312254"/>
                </a:lnTo>
                <a:lnTo>
                  <a:pt x="584161" y="593369"/>
                </a:lnTo>
                <a:lnTo>
                  <a:pt x="636447" y="593369"/>
                </a:lnTo>
                <a:lnTo>
                  <a:pt x="636447" y="392658"/>
                </a:lnTo>
                <a:lnTo>
                  <a:pt x="649947" y="386473"/>
                </a:lnTo>
                <a:lnTo>
                  <a:pt x="689305" y="371284"/>
                </a:lnTo>
                <a:lnTo>
                  <a:pt x="734834" y="358914"/>
                </a:lnTo>
                <a:lnTo>
                  <a:pt x="734834" y="347675"/>
                </a:lnTo>
                <a:lnTo>
                  <a:pt x="734834" y="306070"/>
                </a:lnTo>
                <a:close/>
              </a:path>
              <a:path w="1256665" h="600075">
                <a:moveTo>
                  <a:pt x="965352" y="590003"/>
                </a:moveTo>
                <a:lnTo>
                  <a:pt x="963866" y="552323"/>
                </a:lnTo>
                <a:lnTo>
                  <a:pt x="963676" y="547268"/>
                </a:lnTo>
                <a:lnTo>
                  <a:pt x="897331" y="552323"/>
                </a:lnTo>
                <a:lnTo>
                  <a:pt x="858634" y="546950"/>
                </a:lnTo>
                <a:lnTo>
                  <a:pt x="826770" y="512406"/>
                </a:lnTo>
                <a:lnTo>
                  <a:pt x="820699" y="471411"/>
                </a:lnTo>
                <a:lnTo>
                  <a:pt x="820305" y="453377"/>
                </a:lnTo>
                <a:lnTo>
                  <a:pt x="820699" y="434835"/>
                </a:lnTo>
                <a:lnTo>
                  <a:pt x="826770" y="392658"/>
                </a:lnTo>
                <a:lnTo>
                  <a:pt x="858520" y="358355"/>
                </a:lnTo>
                <a:lnTo>
                  <a:pt x="895642" y="353301"/>
                </a:lnTo>
                <a:lnTo>
                  <a:pt x="907237" y="353580"/>
                </a:lnTo>
                <a:lnTo>
                  <a:pt x="922337" y="354431"/>
                </a:lnTo>
                <a:lnTo>
                  <a:pt x="940955" y="355828"/>
                </a:lnTo>
                <a:lnTo>
                  <a:pt x="963104" y="357797"/>
                </a:lnTo>
                <a:lnTo>
                  <a:pt x="963282" y="353301"/>
                </a:lnTo>
                <a:lnTo>
                  <a:pt x="949858" y="313359"/>
                </a:lnTo>
                <a:lnTo>
                  <a:pt x="905611" y="307187"/>
                </a:lnTo>
                <a:lnTo>
                  <a:pt x="879894" y="306070"/>
                </a:lnTo>
                <a:lnTo>
                  <a:pt x="850315" y="308483"/>
                </a:lnTo>
                <a:lnTo>
                  <a:pt x="806043" y="327736"/>
                </a:lnTo>
                <a:lnTo>
                  <a:pt x="780643" y="365798"/>
                </a:lnTo>
                <a:lnTo>
                  <a:pt x="768413" y="419912"/>
                </a:lnTo>
                <a:lnTo>
                  <a:pt x="766889" y="452818"/>
                </a:lnTo>
                <a:lnTo>
                  <a:pt x="767575" y="477697"/>
                </a:lnTo>
                <a:lnTo>
                  <a:pt x="773049" y="519861"/>
                </a:lnTo>
                <a:lnTo>
                  <a:pt x="792327" y="564984"/>
                </a:lnTo>
                <a:lnTo>
                  <a:pt x="827379" y="591019"/>
                </a:lnTo>
                <a:lnTo>
                  <a:pt x="880452" y="599554"/>
                </a:lnTo>
                <a:lnTo>
                  <a:pt x="896505" y="598957"/>
                </a:lnTo>
                <a:lnTo>
                  <a:pt x="916012" y="597166"/>
                </a:lnTo>
                <a:lnTo>
                  <a:pt x="938961" y="594182"/>
                </a:lnTo>
                <a:lnTo>
                  <a:pt x="965352" y="590003"/>
                </a:lnTo>
                <a:close/>
              </a:path>
              <a:path w="1256665" h="600075">
                <a:moveTo>
                  <a:pt x="1242517" y="242735"/>
                </a:moveTo>
                <a:lnTo>
                  <a:pt x="1208519" y="213347"/>
                </a:lnTo>
                <a:lnTo>
                  <a:pt x="1167701" y="198843"/>
                </a:lnTo>
                <a:lnTo>
                  <a:pt x="1096060" y="177342"/>
                </a:lnTo>
                <a:lnTo>
                  <a:pt x="1081786" y="173837"/>
                </a:lnTo>
                <a:lnTo>
                  <a:pt x="1057554" y="167868"/>
                </a:lnTo>
                <a:lnTo>
                  <a:pt x="1012456" y="158762"/>
                </a:lnTo>
                <a:lnTo>
                  <a:pt x="1004760" y="155638"/>
                </a:lnTo>
                <a:lnTo>
                  <a:pt x="1000963" y="150317"/>
                </a:lnTo>
                <a:lnTo>
                  <a:pt x="1000988" y="150075"/>
                </a:lnTo>
                <a:lnTo>
                  <a:pt x="1035367" y="120929"/>
                </a:lnTo>
                <a:lnTo>
                  <a:pt x="1083183" y="104305"/>
                </a:lnTo>
                <a:lnTo>
                  <a:pt x="1099210" y="101168"/>
                </a:lnTo>
                <a:lnTo>
                  <a:pt x="1102944" y="101879"/>
                </a:lnTo>
                <a:lnTo>
                  <a:pt x="1108697" y="104673"/>
                </a:lnTo>
                <a:lnTo>
                  <a:pt x="1116279" y="109220"/>
                </a:lnTo>
                <a:lnTo>
                  <a:pt x="1125486" y="115189"/>
                </a:lnTo>
                <a:lnTo>
                  <a:pt x="1132001" y="119519"/>
                </a:lnTo>
                <a:lnTo>
                  <a:pt x="1139240" y="114592"/>
                </a:lnTo>
                <a:lnTo>
                  <a:pt x="1141437" y="112191"/>
                </a:lnTo>
                <a:lnTo>
                  <a:pt x="1145222" y="107607"/>
                </a:lnTo>
                <a:lnTo>
                  <a:pt x="1146619" y="103619"/>
                </a:lnTo>
                <a:lnTo>
                  <a:pt x="1147140" y="103809"/>
                </a:lnTo>
                <a:lnTo>
                  <a:pt x="1147889" y="103619"/>
                </a:lnTo>
                <a:lnTo>
                  <a:pt x="1151674" y="102666"/>
                </a:lnTo>
                <a:lnTo>
                  <a:pt x="1155192" y="101168"/>
                </a:lnTo>
                <a:lnTo>
                  <a:pt x="1157401" y="100228"/>
                </a:lnTo>
                <a:lnTo>
                  <a:pt x="1161999" y="91046"/>
                </a:lnTo>
                <a:lnTo>
                  <a:pt x="1165377" y="91262"/>
                </a:lnTo>
                <a:lnTo>
                  <a:pt x="1165377" y="91046"/>
                </a:lnTo>
                <a:lnTo>
                  <a:pt x="1165377" y="88265"/>
                </a:lnTo>
                <a:lnTo>
                  <a:pt x="1164488" y="85928"/>
                </a:lnTo>
                <a:lnTo>
                  <a:pt x="1163485" y="83286"/>
                </a:lnTo>
                <a:lnTo>
                  <a:pt x="1162723" y="81280"/>
                </a:lnTo>
                <a:lnTo>
                  <a:pt x="1155052" y="70459"/>
                </a:lnTo>
                <a:lnTo>
                  <a:pt x="1154404" y="66332"/>
                </a:lnTo>
                <a:lnTo>
                  <a:pt x="1155204" y="58420"/>
                </a:lnTo>
                <a:lnTo>
                  <a:pt x="1152296" y="49022"/>
                </a:lnTo>
                <a:lnTo>
                  <a:pt x="1145590" y="39471"/>
                </a:lnTo>
                <a:lnTo>
                  <a:pt x="1135011" y="31127"/>
                </a:lnTo>
                <a:lnTo>
                  <a:pt x="1128382" y="27279"/>
                </a:lnTo>
                <a:lnTo>
                  <a:pt x="1125296" y="24523"/>
                </a:lnTo>
                <a:lnTo>
                  <a:pt x="1133678" y="13347"/>
                </a:lnTo>
                <a:lnTo>
                  <a:pt x="1135405" y="8572"/>
                </a:lnTo>
                <a:lnTo>
                  <a:pt x="1139685" y="3124"/>
                </a:lnTo>
                <a:lnTo>
                  <a:pt x="1143203" y="0"/>
                </a:lnTo>
                <a:lnTo>
                  <a:pt x="1130173" y="1676"/>
                </a:lnTo>
                <a:lnTo>
                  <a:pt x="1124508" y="5461"/>
                </a:lnTo>
                <a:lnTo>
                  <a:pt x="1067295" y="38150"/>
                </a:lnTo>
                <a:lnTo>
                  <a:pt x="1013117" y="59994"/>
                </a:lnTo>
                <a:lnTo>
                  <a:pt x="963295" y="73215"/>
                </a:lnTo>
                <a:lnTo>
                  <a:pt x="919162" y="80022"/>
                </a:lnTo>
                <a:lnTo>
                  <a:pt x="853313" y="83286"/>
                </a:lnTo>
                <a:lnTo>
                  <a:pt x="820521" y="82626"/>
                </a:lnTo>
                <a:lnTo>
                  <a:pt x="774166" y="80302"/>
                </a:lnTo>
                <a:lnTo>
                  <a:pt x="564591" y="66929"/>
                </a:lnTo>
                <a:lnTo>
                  <a:pt x="509397" y="64655"/>
                </a:lnTo>
                <a:lnTo>
                  <a:pt x="462470" y="64579"/>
                </a:lnTo>
                <a:lnTo>
                  <a:pt x="418236" y="67043"/>
                </a:lnTo>
                <a:lnTo>
                  <a:pt x="371119" y="72390"/>
                </a:lnTo>
                <a:lnTo>
                  <a:pt x="315569" y="80937"/>
                </a:lnTo>
                <a:lnTo>
                  <a:pt x="252437" y="94703"/>
                </a:lnTo>
                <a:lnTo>
                  <a:pt x="192709" y="113093"/>
                </a:lnTo>
                <a:lnTo>
                  <a:pt x="141566" y="133223"/>
                </a:lnTo>
                <a:lnTo>
                  <a:pt x="104254" y="152247"/>
                </a:lnTo>
                <a:lnTo>
                  <a:pt x="83413" y="175158"/>
                </a:lnTo>
                <a:lnTo>
                  <a:pt x="85191" y="180594"/>
                </a:lnTo>
                <a:lnTo>
                  <a:pt x="90297" y="183095"/>
                </a:lnTo>
                <a:lnTo>
                  <a:pt x="97675" y="182105"/>
                </a:lnTo>
                <a:lnTo>
                  <a:pt x="105740" y="176479"/>
                </a:lnTo>
                <a:lnTo>
                  <a:pt x="109842" y="168859"/>
                </a:lnTo>
                <a:lnTo>
                  <a:pt x="112725" y="161442"/>
                </a:lnTo>
                <a:lnTo>
                  <a:pt x="117119" y="156425"/>
                </a:lnTo>
                <a:lnTo>
                  <a:pt x="178409" y="129654"/>
                </a:lnTo>
                <a:lnTo>
                  <a:pt x="224586" y="115798"/>
                </a:lnTo>
                <a:lnTo>
                  <a:pt x="289102" y="101168"/>
                </a:lnTo>
                <a:lnTo>
                  <a:pt x="348881" y="91681"/>
                </a:lnTo>
                <a:lnTo>
                  <a:pt x="405790" y="86906"/>
                </a:lnTo>
                <a:lnTo>
                  <a:pt x="458266" y="85928"/>
                </a:lnTo>
                <a:lnTo>
                  <a:pt x="504710" y="87871"/>
                </a:lnTo>
                <a:lnTo>
                  <a:pt x="543585" y="91833"/>
                </a:lnTo>
                <a:lnTo>
                  <a:pt x="553643" y="93192"/>
                </a:lnTo>
                <a:lnTo>
                  <a:pt x="554482" y="100406"/>
                </a:lnTo>
                <a:lnTo>
                  <a:pt x="547471" y="101955"/>
                </a:lnTo>
                <a:lnTo>
                  <a:pt x="521563" y="110147"/>
                </a:lnTo>
                <a:lnTo>
                  <a:pt x="497255" y="121653"/>
                </a:lnTo>
                <a:lnTo>
                  <a:pt x="474497" y="134581"/>
                </a:lnTo>
                <a:lnTo>
                  <a:pt x="453313" y="147091"/>
                </a:lnTo>
                <a:lnTo>
                  <a:pt x="442531" y="151066"/>
                </a:lnTo>
                <a:lnTo>
                  <a:pt x="430847" y="152438"/>
                </a:lnTo>
                <a:lnTo>
                  <a:pt x="420662" y="151714"/>
                </a:lnTo>
                <a:lnTo>
                  <a:pt x="414401" y="149415"/>
                </a:lnTo>
                <a:lnTo>
                  <a:pt x="410908" y="146507"/>
                </a:lnTo>
                <a:lnTo>
                  <a:pt x="404114" y="141490"/>
                </a:lnTo>
                <a:lnTo>
                  <a:pt x="399618" y="146304"/>
                </a:lnTo>
                <a:lnTo>
                  <a:pt x="389674" y="154355"/>
                </a:lnTo>
                <a:lnTo>
                  <a:pt x="377913" y="161099"/>
                </a:lnTo>
                <a:lnTo>
                  <a:pt x="366890" y="166662"/>
                </a:lnTo>
                <a:lnTo>
                  <a:pt x="359143" y="171208"/>
                </a:lnTo>
                <a:lnTo>
                  <a:pt x="340385" y="183629"/>
                </a:lnTo>
                <a:lnTo>
                  <a:pt x="313245" y="199948"/>
                </a:lnTo>
                <a:lnTo>
                  <a:pt x="278218" y="220243"/>
                </a:lnTo>
                <a:lnTo>
                  <a:pt x="269354" y="221221"/>
                </a:lnTo>
                <a:lnTo>
                  <a:pt x="262331" y="223431"/>
                </a:lnTo>
                <a:lnTo>
                  <a:pt x="236296" y="250786"/>
                </a:lnTo>
                <a:lnTo>
                  <a:pt x="257238" y="248107"/>
                </a:lnTo>
                <a:lnTo>
                  <a:pt x="314845" y="220713"/>
                </a:lnTo>
                <a:lnTo>
                  <a:pt x="343992" y="205219"/>
                </a:lnTo>
                <a:lnTo>
                  <a:pt x="370065" y="195275"/>
                </a:lnTo>
                <a:lnTo>
                  <a:pt x="390271" y="191439"/>
                </a:lnTo>
                <a:lnTo>
                  <a:pt x="403847" y="191287"/>
                </a:lnTo>
                <a:lnTo>
                  <a:pt x="416052" y="191935"/>
                </a:lnTo>
                <a:lnTo>
                  <a:pt x="461098" y="195338"/>
                </a:lnTo>
                <a:lnTo>
                  <a:pt x="493369" y="194030"/>
                </a:lnTo>
                <a:lnTo>
                  <a:pt x="510921" y="191287"/>
                </a:lnTo>
                <a:lnTo>
                  <a:pt x="533082" y="187807"/>
                </a:lnTo>
                <a:lnTo>
                  <a:pt x="568363" y="178028"/>
                </a:lnTo>
                <a:lnTo>
                  <a:pt x="587311" y="166027"/>
                </a:lnTo>
                <a:lnTo>
                  <a:pt x="602132" y="158051"/>
                </a:lnTo>
                <a:lnTo>
                  <a:pt x="629666" y="153149"/>
                </a:lnTo>
                <a:lnTo>
                  <a:pt x="638517" y="152438"/>
                </a:lnTo>
                <a:lnTo>
                  <a:pt x="660209" y="150698"/>
                </a:lnTo>
                <a:lnTo>
                  <a:pt x="684034" y="150075"/>
                </a:lnTo>
                <a:lnTo>
                  <a:pt x="700557" y="150164"/>
                </a:lnTo>
                <a:lnTo>
                  <a:pt x="713803" y="150863"/>
                </a:lnTo>
                <a:lnTo>
                  <a:pt x="727049" y="153149"/>
                </a:lnTo>
                <a:lnTo>
                  <a:pt x="743572" y="157988"/>
                </a:lnTo>
                <a:lnTo>
                  <a:pt x="785583" y="173990"/>
                </a:lnTo>
                <a:lnTo>
                  <a:pt x="813384" y="181470"/>
                </a:lnTo>
                <a:lnTo>
                  <a:pt x="849426" y="186004"/>
                </a:lnTo>
                <a:lnTo>
                  <a:pt x="875398" y="183997"/>
                </a:lnTo>
                <a:lnTo>
                  <a:pt x="900099" y="178308"/>
                </a:lnTo>
                <a:lnTo>
                  <a:pt x="918032" y="173837"/>
                </a:lnTo>
                <a:lnTo>
                  <a:pt x="923734" y="175488"/>
                </a:lnTo>
                <a:lnTo>
                  <a:pt x="923010" y="180835"/>
                </a:lnTo>
                <a:lnTo>
                  <a:pt x="925233" y="186143"/>
                </a:lnTo>
                <a:lnTo>
                  <a:pt x="931773" y="190220"/>
                </a:lnTo>
                <a:lnTo>
                  <a:pt x="943965" y="191846"/>
                </a:lnTo>
                <a:lnTo>
                  <a:pt x="984631" y="191350"/>
                </a:lnTo>
                <a:lnTo>
                  <a:pt x="1006233" y="191503"/>
                </a:lnTo>
                <a:lnTo>
                  <a:pt x="1056513" y="195859"/>
                </a:lnTo>
                <a:lnTo>
                  <a:pt x="1130617" y="209194"/>
                </a:lnTo>
                <a:lnTo>
                  <a:pt x="1183805" y="220802"/>
                </a:lnTo>
                <a:lnTo>
                  <a:pt x="1210894" y="237744"/>
                </a:lnTo>
                <a:lnTo>
                  <a:pt x="1215555" y="239687"/>
                </a:lnTo>
                <a:lnTo>
                  <a:pt x="1225245" y="243992"/>
                </a:lnTo>
                <a:lnTo>
                  <a:pt x="1232331" y="246849"/>
                </a:lnTo>
                <a:lnTo>
                  <a:pt x="1237056" y="248069"/>
                </a:lnTo>
                <a:lnTo>
                  <a:pt x="1239697" y="247472"/>
                </a:lnTo>
                <a:lnTo>
                  <a:pt x="1242517" y="242735"/>
                </a:lnTo>
                <a:close/>
              </a:path>
              <a:path w="1256665" h="600075">
                <a:moveTo>
                  <a:pt x="1256601" y="453936"/>
                </a:moveTo>
                <a:lnTo>
                  <a:pt x="1249362" y="387667"/>
                </a:lnTo>
                <a:lnTo>
                  <a:pt x="1233754" y="351612"/>
                </a:lnTo>
                <a:lnTo>
                  <a:pt x="1202626" y="321818"/>
                </a:lnTo>
                <a:lnTo>
                  <a:pt x="1202626" y="453936"/>
                </a:lnTo>
                <a:lnTo>
                  <a:pt x="1202232" y="472008"/>
                </a:lnTo>
                <a:lnTo>
                  <a:pt x="1196441" y="513537"/>
                </a:lnTo>
                <a:lnTo>
                  <a:pt x="1167155" y="548640"/>
                </a:lnTo>
                <a:lnTo>
                  <a:pt x="1133475" y="554012"/>
                </a:lnTo>
                <a:lnTo>
                  <a:pt x="1120711" y="553415"/>
                </a:lnTo>
                <a:lnTo>
                  <a:pt x="1084262" y="538924"/>
                </a:lnTo>
                <a:lnTo>
                  <a:pt x="1067219" y="501434"/>
                </a:lnTo>
                <a:lnTo>
                  <a:pt x="1063752" y="453936"/>
                </a:lnTo>
                <a:lnTo>
                  <a:pt x="1064171" y="435102"/>
                </a:lnTo>
                <a:lnTo>
                  <a:pt x="1070216" y="392379"/>
                </a:lnTo>
                <a:lnTo>
                  <a:pt x="1091857" y="360883"/>
                </a:lnTo>
                <a:lnTo>
                  <a:pt x="1133475" y="351612"/>
                </a:lnTo>
                <a:lnTo>
                  <a:pt x="1145959" y="352196"/>
                </a:lnTo>
                <a:lnTo>
                  <a:pt x="1181722" y="366344"/>
                </a:lnTo>
                <a:lnTo>
                  <a:pt x="1198981" y="404190"/>
                </a:lnTo>
                <a:lnTo>
                  <a:pt x="1202626" y="453936"/>
                </a:lnTo>
                <a:lnTo>
                  <a:pt x="1202626" y="321818"/>
                </a:lnTo>
                <a:lnTo>
                  <a:pt x="1189621" y="314998"/>
                </a:lnTo>
                <a:lnTo>
                  <a:pt x="1163815" y="308305"/>
                </a:lnTo>
                <a:lnTo>
                  <a:pt x="1133475" y="306070"/>
                </a:lnTo>
                <a:lnTo>
                  <a:pt x="1103287" y="308305"/>
                </a:lnTo>
                <a:lnTo>
                  <a:pt x="1056398" y="325996"/>
                </a:lnTo>
                <a:lnTo>
                  <a:pt x="1026782" y="361797"/>
                </a:lnTo>
                <a:lnTo>
                  <a:pt x="1012164" y="418033"/>
                </a:lnTo>
                <a:lnTo>
                  <a:pt x="1010335" y="453936"/>
                </a:lnTo>
                <a:lnTo>
                  <a:pt x="1012126" y="489102"/>
                </a:lnTo>
                <a:lnTo>
                  <a:pt x="1026464" y="544334"/>
                </a:lnTo>
                <a:lnTo>
                  <a:pt x="1055662" y="579793"/>
                </a:lnTo>
                <a:lnTo>
                  <a:pt x="1102893" y="597357"/>
                </a:lnTo>
                <a:lnTo>
                  <a:pt x="1133475" y="599554"/>
                </a:lnTo>
                <a:lnTo>
                  <a:pt x="1164043" y="597344"/>
                </a:lnTo>
                <a:lnTo>
                  <a:pt x="1189977" y="590702"/>
                </a:lnTo>
                <a:lnTo>
                  <a:pt x="1211262" y="579640"/>
                </a:lnTo>
                <a:lnTo>
                  <a:pt x="1227924" y="564134"/>
                </a:lnTo>
                <a:lnTo>
                  <a:pt x="1234211" y="554012"/>
                </a:lnTo>
                <a:lnTo>
                  <a:pt x="1240459" y="543966"/>
                </a:lnTo>
                <a:lnTo>
                  <a:pt x="1249426" y="518883"/>
                </a:lnTo>
                <a:lnTo>
                  <a:pt x="1254760" y="489102"/>
                </a:lnTo>
                <a:lnTo>
                  <a:pt x="1254874" y="487603"/>
                </a:lnTo>
                <a:lnTo>
                  <a:pt x="1256601" y="453936"/>
                </a:lnTo>
                <a:close/>
              </a:path>
            </a:pathLst>
          </a:custGeom>
          <a:solidFill>
            <a:srgbClr val="231f20"/>
          </a:solidFill>
          <a:ln w="0">
            <a:noFill/>
          </a:ln>
        </xdr:spPr>
        <xdr:style>
          <a:lnRef idx="0"/>
          <a:fillRef idx="0"/>
          <a:effectRef idx="0"/>
          <a:fontRef idx="minor"/>
        </xdr:style>
      </xdr:sp>
    </xdr:grp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199800</xdr:rowOff>
    </xdr:from>
    <xdr:to>
      <xdr:col>2</xdr:col>
      <xdr:colOff>251280</xdr:colOff>
      <xdr:row>3</xdr:row>
      <xdr:rowOff>76680</xdr:rowOff>
    </xdr:to>
    <xdr:grpSp>
      <xdr:nvGrpSpPr>
        <xdr:cNvPr id="22" name="Group 1"/>
        <xdr:cNvGrpSpPr/>
      </xdr:nvGrpSpPr>
      <xdr:grpSpPr>
        <a:xfrm>
          <a:off x="130680" y="276120"/>
          <a:ext cx="723240" cy="438840"/>
          <a:chOff x="130680" y="276120"/>
          <a:chExt cx="723240" cy="438840"/>
        </a:xfrm>
      </xdr:grpSpPr>
      <xdr:sp>
        <xdr:nvSpPr>
          <xdr:cNvPr id="23" name="Graphic 2"/>
          <xdr:cNvSpPr/>
        </xdr:nvSpPr>
        <xdr:spPr>
          <a:xfrm>
            <a:off x="130680" y="635400"/>
            <a:ext cx="720360" cy="79560"/>
          </a:xfrm>
          <a:custGeom>
            <a:avLst/>
            <a:gdLst/>
            <a:ahLst/>
            <a:rect l="l" t="t" r="r" b="b"/>
            <a:pathLst>
              <a:path w="1251585" h="142240">
                <a:moveTo>
                  <a:pt x="1251559" y="0"/>
                </a:moveTo>
                <a:lnTo>
                  <a:pt x="0" y="0"/>
                </a:lnTo>
                <a:lnTo>
                  <a:pt x="0" y="141693"/>
                </a:lnTo>
                <a:lnTo>
                  <a:pt x="1251559" y="141693"/>
                </a:lnTo>
                <a:lnTo>
                  <a:pt x="1251559" y="0"/>
                </a:lnTo>
                <a:close/>
              </a:path>
            </a:pathLst>
          </a:custGeom>
          <a:solidFill>
            <a:srgbClr val="ed1847"/>
          </a:solidFill>
          <a:ln w="0">
            <a:noFill/>
          </a:ln>
        </xdr:spPr>
        <xdr:style>
          <a:lnRef idx="0"/>
          <a:fillRef idx="0"/>
          <a:effectRef idx="0"/>
          <a:fontRef idx="minor"/>
        </xdr:style>
      </xdr:sp>
      <xdr:sp>
        <xdr:nvSpPr>
          <xdr:cNvPr id="24" name="Graphic 3"/>
          <xdr:cNvSpPr/>
        </xdr:nvSpPr>
        <xdr:spPr>
          <a:xfrm>
            <a:off x="130680" y="276120"/>
            <a:ext cx="723240" cy="336600"/>
          </a:xfrm>
          <a:custGeom>
            <a:avLst/>
            <a:gdLst/>
            <a:ahLst/>
            <a:rect l="l" t="t" r="r" b="b"/>
            <a:pathLst>
              <a:path w="1256665" h="600075">
                <a:moveTo>
                  <a:pt x="233895" y="451688"/>
                </a:moveTo>
                <a:lnTo>
                  <a:pt x="231292" y="404114"/>
                </a:lnTo>
                <a:lnTo>
                  <a:pt x="217957" y="353301"/>
                </a:lnTo>
                <a:lnTo>
                  <a:pt x="217551" y="352272"/>
                </a:lnTo>
                <a:lnTo>
                  <a:pt x="210134" y="339598"/>
                </a:lnTo>
                <a:lnTo>
                  <a:pt x="201244" y="329069"/>
                </a:lnTo>
                <a:lnTo>
                  <a:pt x="195745" y="324624"/>
                </a:lnTo>
                <a:lnTo>
                  <a:pt x="190881" y="320687"/>
                </a:lnTo>
                <a:lnTo>
                  <a:pt x="180479" y="315175"/>
                </a:lnTo>
                <a:lnTo>
                  <a:pt x="180479" y="451129"/>
                </a:lnTo>
                <a:lnTo>
                  <a:pt x="180047" y="469214"/>
                </a:lnTo>
                <a:lnTo>
                  <a:pt x="173736" y="511009"/>
                </a:lnTo>
                <a:lnTo>
                  <a:pt x="149847" y="542493"/>
                </a:lnTo>
                <a:lnTo>
                  <a:pt x="100647" y="552323"/>
                </a:lnTo>
                <a:lnTo>
                  <a:pt x="93192" y="552145"/>
                </a:lnTo>
                <a:lnTo>
                  <a:pt x="82651" y="551624"/>
                </a:lnTo>
                <a:lnTo>
                  <a:pt x="52285" y="549516"/>
                </a:lnTo>
                <a:lnTo>
                  <a:pt x="52285" y="366788"/>
                </a:lnTo>
                <a:lnTo>
                  <a:pt x="71018" y="360895"/>
                </a:lnTo>
                <a:lnTo>
                  <a:pt x="88404" y="356679"/>
                </a:lnTo>
                <a:lnTo>
                  <a:pt x="104470" y="354152"/>
                </a:lnTo>
                <a:lnTo>
                  <a:pt x="119202" y="353301"/>
                </a:lnTo>
                <a:lnTo>
                  <a:pt x="130111" y="353885"/>
                </a:lnTo>
                <a:lnTo>
                  <a:pt x="166839" y="374802"/>
                </a:lnTo>
                <a:lnTo>
                  <a:pt x="178993" y="418033"/>
                </a:lnTo>
                <a:lnTo>
                  <a:pt x="180479" y="451129"/>
                </a:lnTo>
                <a:lnTo>
                  <a:pt x="180479" y="315175"/>
                </a:lnTo>
                <a:lnTo>
                  <a:pt x="178841" y="314299"/>
                </a:lnTo>
                <a:lnTo>
                  <a:pt x="164947" y="309727"/>
                </a:lnTo>
                <a:lnTo>
                  <a:pt x="149186" y="306984"/>
                </a:lnTo>
                <a:lnTo>
                  <a:pt x="131572" y="306070"/>
                </a:lnTo>
                <a:lnTo>
                  <a:pt x="121069" y="306349"/>
                </a:lnTo>
                <a:lnTo>
                  <a:pt x="82600" y="313143"/>
                </a:lnTo>
                <a:lnTo>
                  <a:pt x="52285" y="324624"/>
                </a:lnTo>
                <a:lnTo>
                  <a:pt x="52285" y="186258"/>
                </a:lnTo>
                <a:lnTo>
                  <a:pt x="0" y="213690"/>
                </a:lnTo>
                <a:lnTo>
                  <a:pt x="0" y="592810"/>
                </a:lnTo>
                <a:lnTo>
                  <a:pt x="38760" y="596468"/>
                </a:lnTo>
                <a:lnTo>
                  <a:pt x="59448" y="597877"/>
                </a:lnTo>
                <a:lnTo>
                  <a:pt x="79514" y="598716"/>
                </a:lnTo>
                <a:lnTo>
                  <a:pt x="98958" y="598995"/>
                </a:lnTo>
                <a:lnTo>
                  <a:pt x="123393" y="598157"/>
                </a:lnTo>
                <a:lnTo>
                  <a:pt x="163728" y="591400"/>
                </a:lnTo>
                <a:lnTo>
                  <a:pt x="204508" y="567448"/>
                </a:lnTo>
                <a:lnTo>
                  <a:pt x="226771" y="522808"/>
                </a:lnTo>
                <a:lnTo>
                  <a:pt x="233095" y="478523"/>
                </a:lnTo>
                <a:lnTo>
                  <a:pt x="233895" y="451688"/>
                </a:lnTo>
                <a:close/>
              </a:path>
              <a:path w="1256665" h="600075">
                <a:moveTo>
                  <a:pt x="521754" y="436511"/>
                </a:moveTo>
                <a:lnTo>
                  <a:pt x="521398" y="433692"/>
                </a:lnTo>
                <a:lnTo>
                  <a:pt x="514578" y="379450"/>
                </a:lnTo>
                <a:lnTo>
                  <a:pt x="499008" y="349923"/>
                </a:lnTo>
                <a:lnTo>
                  <a:pt x="493077" y="338683"/>
                </a:lnTo>
                <a:lnTo>
                  <a:pt x="469468" y="322580"/>
                </a:lnTo>
                <a:lnTo>
                  <a:pt x="469468" y="433692"/>
                </a:lnTo>
                <a:lnTo>
                  <a:pt x="338467" y="433692"/>
                </a:lnTo>
                <a:lnTo>
                  <a:pt x="342950" y="395820"/>
                </a:lnTo>
                <a:lnTo>
                  <a:pt x="364680" y="361162"/>
                </a:lnTo>
                <a:lnTo>
                  <a:pt x="407060" y="349923"/>
                </a:lnTo>
                <a:lnTo>
                  <a:pt x="422706" y="351116"/>
                </a:lnTo>
                <a:lnTo>
                  <a:pt x="461403" y="380250"/>
                </a:lnTo>
                <a:lnTo>
                  <a:pt x="469468" y="433692"/>
                </a:lnTo>
                <a:lnTo>
                  <a:pt x="469468" y="322580"/>
                </a:lnTo>
                <a:lnTo>
                  <a:pt x="457238" y="314223"/>
                </a:lnTo>
                <a:lnTo>
                  <a:pt x="407060" y="306070"/>
                </a:lnTo>
                <a:lnTo>
                  <a:pt x="378155" y="308444"/>
                </a:lnTo>
                <a:lnTo>
                  <a:pt x="332473" y="327418"/>
                </a:lnTo>
                <a:lnTo>
                  <a:pt x="302780" y="365506"/>
                </a:lnTo>
                <a:lnTo>
                  <a:pt x="288023" y="423557"/>
                </a:lnTo>
                <a:lnTo>
                  <a:pt x="286181" y="460121"/>
                </a:lnTo>
                <a:lnTo>
                  <a:pt x="287896" y="493941"/>
                </a:lnTo>
                <a:lnTo>
                  <a:pt x="301675" y="546938"/>
                </a:lnTo>
                <a:lnTo>
                  <a:pt x="329819" y="580745"/>
                </a:lnTo>
                <a:lnTo>
                  <a:pt x="375920" y="597471"/>
                </a:lnTo>
                <a:lnTo>
                  <a:pt x="405942" y="599554"/>
                </a:lnTo>
                <a:lnTo>
                  <a:pt x="427761" y="598855"/>
                </a:lnTo>
                <a:lnTo>
                  <a:pt x="452742" y="596747"/>
                </a:lnTo>
                <a:lnTo>
                  <a:pt x="480885" y="593229"/>
                </a:lnTo>
                <a:lnTo>
                  <a:pt x="512203" y="588314"/>
                </a:lnTo>
                <a:lnTo>
                  <a:pt x="511213" y="552894"/>
                </a:lnTo>
                <a:lnTo>
                  <a:pt x="511073" y="547827"/>
                </a:lnTo>
                <a:lnTo>
                  <a:pt x="466661" y="551573"/>
                </a:lnTo>
                <a:lnTo>
                  <a:pt x="425615" y="552843"/>
                </a:lnTo>
                <a:lnTo>
                  <a:pt x="416623" y="552894"/>
                </a:lnTo>
                <a:lnTo>
                  <a:pt x="402551" y="552437"/>
                </a:lnTo>
                <a:lnTo>
                  <a:pt x="362915" y="541350"/>
                </a:lnTo>
                <a:lnTo>
                  <a:pt x="341274" y="501662"/>
                </a:lnTo>
                <a:lnTo>
                  <a:pt x="339039" y="474738"/>
                </a:lnTo>
                <a:lnTo>
                  <a:pt x="518388" y="474738"/>
                </a:lnTo>
                <a:lnTo>
                  <a:pt x="521754" y="436511"/>
                </a:lnTo>
                <a:close/>
              </a:path>
              <a:path w="1256665" h="600075">
                <a:moveTo>
                  <a:pt x="734834" y="306070"/>
                </a:moveTo>
                <a:lnTo>
                  <a:pt x="710311" y="312254"/>
                </a:lnTo>
                <a:lnTo>
                  <a:pt x="685634" y="321259"/>
                </a:lnTo>
                <a:lnTo>
                  <a:pt x="660831" y="333057"/>
                </a:lnTo>
                <a:lnTo>
                  <a:pt x="635889" y="347675"/>
                </a:lnTo>
                <a:lnTo>
                  <a:pt x="635889" y="312254"/>
                </a:lnTo>
                <a:lnTo>
                  <a:pt x="584161" y="312254"/>
                </a:lnTo>
                <a:lnTo>
                  <a:pt x="584161" y="593369"/>
                </a:lnTo>
                <a:lnTo>
                  <a:pt x="636447" y="593369"/>
                </a:lnTo>
                <a:lnTo>
                  <a:pt x="636447" y="392658"/>
                </a:lnTo>
                <a:lnTo>
                  <a:pt x="649947" y="386473"/>
                </a:lnTo>
                <a:lnTo>
                  <a:pt x="689305" y="371284"/>
                </a:lnTo>
                <a:lnTo>
                  <a:pt x="734834" y="358914"/>
                </a:lnTo>
                <a:lnTo>
                  <a:pt x="734834" y="347675"/>
                </a:lnTo>
                <a:lnTo>
                  <a:pt x="734834" y="306070"/>
                </a:lnTo>
                <a:close/>
              </a:path>
              <a:path w="1256665" h="600075">
                <a:moveTo>
                  <a:pt x="965352" y="590003"/>
                </a:moveTo>
                <a:lnTo>
                  <a:pt x="963866" y="552323"/>
                </a:lnTo>
                <a:lnTo>
                  <a:pt x="963676" y="547268"/>
                </a:lnTo>
                <a:lnTo>
                  <a:pt x="897331" y="552323"/>
                </a:lnTo>
                <a:lnTo>
                  <a:pt x="858634" y="546950"/>
                </a:lnTo>
                <a:lnTo>
                  <a:pt x="826770" y="512406"/>
                </a:lnTo>
                <a:lnTo>
                  <a:pt x="820699" y="471411"/>
                </a:lnTo>
                <a:lnTo>
                  <a:pt x="820305" y="453377"/>
                </a:lnTo>
                <a:lnTo>
                  <a:pt x="820699" y="434835"/>
                </a:lnTo>
                <a:lnTo>
                  <a:pt x="826770" y="392658"/>
                </a:lnTo>
                <a:lnTo>
                  <a:pt x="858520" y="358355"/>
                </a:lnTo>
                <a:lnTo>
                  <a:pt x="895642" y="353301"/>
                </a:lnTo>
                <a:lnTo>
                  <a:pt x="907237" y="353580"/>
                </a:lnTo>
                <a:lnTo>
                  <a:pt x="922337" y="354431"/>
                </a:lnTo>
                <a:lnTo>
                  <a:pt x="940955" y="355828"/>
                </a:lnTo>
                <a:lnTo>
                  <a:pt x="963104" y="357797"/>
                </a:lnTo>
                <a:lnTo>
                  <a:pt x="963282" y="353301"/>
                </a:lnTo>
                <a:lnTo>
                  <a:pt x="949858" y="313359"/>
                </a:lnTo>
                <a:lnTo>
                  <a:pt x="905611" y="307187"/>
                </a:lnTo>
                <a:lnTo>
                  <a:pt x="879894" y="306070"/>
                </a:lnTo>
                <a:lnTo>
                  <a:pt x="850315" y="308483"/>
                </a:lnTo>
                <a:lnTo>
                  <a:pt x="806043" y="327736"/>
                </a:lnTo>
                <a:lnTo>
                  <a:pt x="780643" y="365798"/>
                </a:lnTo>
                <a:lnTo>
                  <a:pt x="768413" y="419912"/>
                </a:lnTo>
                <a:lnTo>
                  <a:pt x="766889" y="452818"/>
                </a:lnTo>
                <a:lnTo>
                  <a:pt x="767575" y="477697"/>
                </a:lnTo>
                <a:lnTo>
                  <a:pt x="773049" y="519861"/>
                </a:lnTo>
                <a:lnTo>
                  <a:pt x="792327" y="564984"/>
                </a:lnTo>
                <a:lnTo>
                  <a:pt x="827379" y="591019"/>
                </a:lnTo>
                <a:lnTo>
                  <a:pt x="880452" y="599554"/>
                </a:lnTo>
                <a:lnTo>
                  <a:pt x="896505" y="598957"/>
                </a:lnTo>
                <a:lnTo>
                  <a:pt x="916012" y="597166"/>
                </a:lnTo>
                <a:lnTo>
                  <a:pt x="938961" y="594182"/>
                </a:lnTo>
                <a:lnTo>
                  <a:pt x="965352" y="590003"/>
                </a:lnTo>
                <a:close/>
              </a:path>
              <a:path w="1256665" h="600075">
                <a:moveTo>
                  <a:pt x="1242517" y="242735"/>
                </a:moveTo>
                <a:lnTo>
                  <a:pt x="1208519" y="213347"/>
                </a:lnTo>
                <a:lnTo>
                  <a:pt x="1167701" y="198843"/>
                </a:lnTo>
                <a:lnTo>
                  <a:pt x="1096060" y="177342"/>
                </a:lnTo>
                <a:lnTo>
                  <a:pt x="1081786" y="173837"/>
                </a:lnTo>
                <a:lnTo>
                  <a:pt x="1057554" y="167868"/>
                </a:lnTo>
                <a:lnTo>
                  <a:pt x="1012456" y="158762"/>
                </a:lnTo>
                <a:lnTo>
                  <a:pt x="1004760" y="155638"/>
                </a:lnTo>
                <a:lnTo>
                  <a:pt x="1000963" y="150317"/>
                </a:lnTo>
                <a:lnTo>
                  <a:pt x="1000988" y="150075"/>
                </a:lnTo>
                <a:lnTo>
                  <a:pt x="1035367" y="120929"/>
                </a:lnTo>
                <a:lnTo>
                  <a:pt x="1083183" y="104305"/>
                </a:lnTo>
                <a:lnTo>
                  <a:pt x="1099210" y="101168"/>
                </a:lnTo>
                <a:lnTo>
                  <a:pt x="1102944" y="101879"/>
                </a:lnTo>
                <a:lnTo>
                  <a:pt x="1108697" y="104673"/>
                </a:lnTo>
                <a:lnTo>
                  <a:pt x="1116279" y="109220"/>
                </a:lnTo>
                <a:lnTo>
                  <a:pt x="1125486" y="115189"/>
                </a:lnTo>
                <a:lnTo>
                  <a:pt x="1132001" y="119519"/>
                </a:lnTo>
                <a:lnTo>
                  <a:pt x="1139240" y="114592"/>
                </a:lnTo>
                <a:lnTo>
                  <a:pt x="1141437" y="112191"/>
                </a:lnTo>
                <a:lnTo>
                  <a:pt x="1145222" y="107607"/>
                </a:lnTo>
                <a:lnTo>
                  <a:pt x="1146619" y="103619"/>
                </a:lnTo>
                <a:lnTo>
                  <a:pt x="1147140" y="103809"/>
                </a:lnTo>
                <a:lnTo>
                  <a:pt x="1147889" y="103619"/>
                </a:lnTo>
                <a:lnTo>
                  <a:pt x="1151674" y="102666"/>
                </a:lnTo>
                <a:lnTo>
                  <a:pt x="1155192" y="101168"/>
                </a:lnTo>
                <a:lnTo>
                  <a:pt x="1157401" y="100228"/>
                </a:lnTo>
                <a:lnTo>
                  <a:pt x="1161999" y="91046"/>
                </a:lnTo>
                <a:lnTo>
                  <a:pt x="1165377" y="91262"/>
                </a:lnTo>
                <a:lnTo>
                  <a:pt x="1165377" y="91046"/>
                </a:lnTo>
                <a:lnTo>
                  <a:pt x="1165377" y="88265"/>
                </a:lnTo>
                <a:lnTo>
                  <a:pt x="1164488" y="85928"/>
                </a:lnTo>
                <a:lnTo>
                  <a:pt x="1163485" y="83286"/>
                </a:lnTo>
                <a:lnTo>
                  <a:pt x="1162723" y="81280"/>
                </a:lnTo>
                <a:lnTo>
                  <a:pt x="1155052" y="70459"/>
                </a:lnTo>
                <a:lnTo>
                  <a:pt x="1154404" y="66332"/>
                </a:lnTo>
                <a:lnTo>
                  <a:pt x="1155204" y="58420"/>
                </a:lnTo>
                <a:lnTo>
                  <a:pt x="1152296" y="49022"/>
                </a:lnTo>
                <a:lnTo>
                  <a:pt x="1145590" y="39471"/>
                </a:lnTo>
                <a:lnTo>
                  <a:pt x="1135011" y="31127"/>
                </a:lnTo>
                <a:lnTo>
                  <a:pt x="1128382" y="27279"/>
                </a:lnTo>
                <a:lnTo>
                  <a:pt x="1125296" y="24523"/>
                </a:lnTo>
                <a:lnTo>
                  <a:pt x="1133678" y="13347"/>
                </a:lnTo>
                <a:lnTo>
                  <a:pt x="1135405" y="8572"/>
                </a:lnTo>
                <a:lnTo>
                  <a:pt x="1139685" y="3124"/>
                </a:lnTo>
                <a:lnTo>
                  <a:pt x="1143203" y="0"/>
                </a:lnTo>
                <a:lnTo>
                  <a:pt x="1130173" y="1676"/>
                </a:lnTo>
                <a:lnTo>
                  <a:pt x="1124508" y="5461"/>
                </a:lnTo>
                <a:lnTo>
                  <a:pt x="1067295" y="38150"/>
                </a:lnTo>
                <a:lnTo>
                  <a:pt x="1013117" y="59994"/>
                </a:lnTo>
                <a:lnTo>
                  <a:pt x="963295" y="73215"/>
                </a:lnTo>
                <a:lnTo>
                  <a:pt x="919162" y="80022"/>
                </a:lnTo>
                <a:lnTo>
                  <a:pt x="853313" y="83286"/>
                </a:lnTo>
                <a:lnTo>
                  <a:pt x="820521" y="82626"/>
                </a:lnTo>
                <a:lnTo>
                  <a:pt x="774166" y="80302"/>
                </a:lnTo>
                <a:lnTo>
                  <a:pt x="564591" y="66929"/>
                </a:lnTo>
                <a:lnTo>
                  <a:pt x="509397" y="64655"/>
                </a:lnTo>
                <a:lnTo>
                  <a:pt x="462470" y="64579"/>
                </a:lnTo>
                <a:lnTo>
                  <a:pt x="418236" y="67043"/>
                </a:lnTo>
                <a:lnTo>
                  <a:pt x="371119" y="72390"/>
                </a:lnTo>
                <a:lnTo>
                  <a:pt x="315569" y="80937"/>
                </a:lnTo>
                <a:lnTo>
                  <a:pt x="252437" y="94703"/>
                </a:lnTo>
                <a:lnTo>
                  <a:pt x="192709" y="113093"/>
                </a:lnTo>
                <a:lnTo>
                  <a:pt x="141566" y="133223"/>
                </a:lnTo>
                <a:lnTo>
                  <a:pt x="104254" y="152247"/>
                </a:lnTo>
                <a:lnTo>
                  <a:pt x="83413" y="175158"/>
                </a:lnTo>
                <a:lnTo>
                  <a:pt x="85191" y="180594"/>
                </a:lnTo>
                <a:lnTo>
                  <a:pt x="90297" y="183095"/>
                </a:lnTo>
                <a:lnTo>
                  <a:pt x="97675" y="182105"/>
                </a:lnTo>
                <a:lnTo>
                  <a:pt x="105740" y="176479"/>
                </a:lnTo>
                <a:lnTo>
                  <a:pt x="109842" y="168859"/>
                </a:lnTo>
                <a:lnTo>
                  <a:pt x="112725" y="161442"/>
                </a:lnTo>
                <a:lnTo>
                  <a:pt x="117119" y="156425"/>
                </a:lnTo>
                <a:lnTo>
                  <a:pt x="178409" y="129654"/>
                </a:lnTo>
                <a:lnTo>
                  <a:pt x="224586" y="115798"/>
                </a:lnTo>
                <a:lnTo>
                  <a:pt x="289102" y="101168"/>
                </a:lnTo>
                <a:lnTo>
                  <a:pt x="348881" y="91681"/>
                </a:lnTo>
                <a:lnTo>
                  <a:pt x="405790" y="86906"/>
                </a:lnTo>
                <a:lnTo>
                  <a:pt x="458266" y="85928"/>
                </a:lnTo>
                <a:lnTo>
                  <a:pt x="504710" y="87871"/>
                </a:lnTo>
                <a:lnTo>
                  <a:pt x="543585" y="91833"/>
                </a:lnTo>
                <a:lnTo>
                  <a:pt x="553643" y="93192"/>
                </a:lnTo>
                <a:lnTo>
                  <a:pt x="554482" y="100406"/>
                </a:lnTo>
                <a:lnTo>
                  <a:pt x="547471" y="101955"/>
                </a:lnTo>
                <a:lnTo>
                  <a:pt x="521563" y="110147"/>
                </a:lnTo>
                <a:lnTo>
                  <a:pt x="497255" y="121653"/>
                </a:lnTo>
                <a:lnTo>
                  <a:pt x="474497" y="134581"/>
                </a:lnTo>
                <a:lnTo>
                  <a:pt x="453313" y="147091"/>
                </a:lnTo>
                <a:lnTo>
                  <a:pt x="442531" y="151066"/>
                </a:lnTo>
                <a:lnTo>
                  <a:pt x="430847" y="152438"/>
                </a:lnTo>
                <a:lnTo>
                  <a:pt x="420662" y="151714"/>
                </a:lnTo>
                <a:lnTo>
                  <a:pt x="414401" y="149415"/>
                </a:lnTo>
                <a:lnTo>
                  <a:pt x="410908" y="146507"/>
                </a:lnTo>
                <a:lnTo>
                  <a:pt x="404114" y="141490"/>
                </a:lnTo>
                <a:lnTo>
                  <a:pt x="399618" y="146304"/>
                </a:lnTo>
                <a:lnTo>
                  <a:pt x="389674" y="154355"/>
                </a:lnTo>
                <a:lnTo>
                  <a:pt x="377913" y="161099"/>
                </a:lnTo>
                <a:lnTo>
                  <a:pt x="366890" y="166662"/>
                </a:lnTo>
                <a:lnTo>
                  <a:pt x="359143" y="171208"/>
                </a:lnTo>
                <a:lnTo>
                  <a:pt x="340385" y="183629"/>
                </a:lnTo>
                <a:lnTo>
                  <a:pt x="313245" y="199948"/>
                </a:lnTo>
                <a:lnTo>
                  <a:pt x="278218" y="220243"/>
                </a:lnTo>
                <a:lnTo>
                  <a:pt x="269354" y="221221"/>
                </a:lnTo>
                <a:lnTo>
                  <a:pt x="262331" y="223431"/>
                </a:lnTo>
                <a:lnTo>
                  <a:pt x="236296" y="250786"/>
                </a:lnTo>
                <a:lnTo>
                  <a:pt x="257238" y="248107"/>
                </a:lnTo>
                <a:lnTo>
                  <a:pt x="314845" y="220713"/>
                </a:lnTo>
                <a:lnTo>
                  <a:pt x="343992" y="205219"/>
                </a:lnTo>
                <a:lnTo>
                  <a:pt x="370065" y="195275"/>
                </a:lnTo>
                <a:lnTo>
                  <a:pt x="390271" y="191439"/>
                </a:lnTo>
                <a:lnTo>
                  <a:pt x="403847" y="191287"/>
                </a:lnTo>
                <a:lnTo>
                  <a:pt x="416052" y="191935"/>
                </a:lnTo>
                <a:lnTo>
                  <a:pt x="461098" y="195338"/>
                </a:lnTo>
                <a:lnTo>
                  <a:pt x="493369" y="194030"/>
                </a:lnTo>
                <a:lnTo>
                  <a:pt x="510921" y="191287"/>
                </a:lnTo>
                <a:lnTo>
                  <a:pt x="533082" y="187807"/>
                </a:lnTo>
                <a:lnTo>
                  <a:pt x="568363" y="178028"/>
                </a:lnTo>
                <a:lnTo>
                  <a:pt x="587311" y="166027"/>
                </a:lnTo>
                <a:lnTo>
                  <a:pt x="602132" y="158051"/>
                </a:lnTo>
                <a:lnTo>
                  <a:pt x="629666" y="153149"/>
                </a:lnTo>
                <a:lnTo>
                  <a:pt x="638517" y="152438"/>
                </a:lnTo>
                <a:lnTo>
                  <a:pt x="660209" y="150698"/>
                </a:lnTo>
                <a:lnTo>
                  <a:pt x="684034" y="150075"/>
                </a:lnTo>
                <a:lnTo>
                  <a:pt x="700557" y="150164"/>
                </a:lnTo>
                <a:lnTo>
                  <a:pt x="713803" y="150863"/>
                </a:lnTo>
                <a:lnTo>
                  <a:pt x="727049" y="153149"/>
                </a:lnTo>
                <a:lnTo>
                  <a:pt x="743572" y="157988"/>
                </a:lnTo>
                <a:lnTo>
                  <a:pt x="785583" y="173990"/>
                </a:lnTo>
                <a:lnTo>
                  <a:pt x="813384" y="181470"/>
                </a:lnTo>
                <a:lnTo>
                  <a:pt x="849426" y="186004"/>
                </a:lnTo>
                <a:lnTo>
                  <a:pt x="875398" y="183997"/>
                </a:lnTo>
                <a:lnTo>
                  <a:pt x="900099" y="178308"/>
                </a:lnTo>
                <a:lnTo>
                  <a:pt x="918032" y="173837"/>
                </a:lnTo>
                <a:lnTo>
                  <a:pt x="923734" y="175488"/>
                </a:lnTo>
                <a:lnTo>
                  <a:pt x="923010" y="180835"/>
                </a:lnTo>
                <a:lnTo>
                  <a:pt x="925233" y="186143"/>
                </a:lnTo>
                <a:lnTo>
                  <a:pt x="931773" y="190220"/>
                </a:lnTo>
                <a:lnTo>
                  <a:pt x="943965" y="191846"/>
                </a:lnTo>
                <a:lnTo>
                  <a:pt x="984631" y="191350"/>
                </a:lnTo>
                <a:lnTo>
                  <a:pt x="1006233" y="191503"/>
                </a:lnTo>
                <a:lnTo>
                  <a:pt x="1056513" y="195859"/>
                </a:lnTo>
                <a:lnTo>
                  <a:pt x="1130617" y="209194"/>
                </a:lnTo>
                <a:lnTo>
                  <a:pt x="1183805" y="220802"/>
                </a:lnTo>
                <a:lnTo>
                  <a:pt x="1210894" y="237744"/>
                </a:lnTo>
                <a:lnTo>
                  <a:pt x="1215555" y="239687"/>
                </a:lnTo>
                <a:lnTo>
                  <a:pt x="1225245" y="243992"/>
                </a:lnTo>
                <a:lnTo>
                  <a:pt x="1232331" y="246849"/>
                </a:lnTo>
                <a:lnTo>
                  <a:pt x="1237056" y="248069"/>
                </a:lnTo>
                <a:lnTo>
                  <a:pt x="1239697" y="247472"/>
                </a:lnTo>
                <a:lnTo>
                  <a:pt x="1242517" y="242735"/>
                </a:lnTo>
                <a:close/>
              </a:path>
              <a:path w="1256665" h="600075">
                <a:moveTo>
                  <a:pt x="1256601" y="453936"/>
                </a:moveTo>
                <a:lnTo>
                  <a:pt x="1249362" y="387667"/>
                </a:lnTo>
                <a:lnTo>
                  <a:pt x="1233754" y="351612"/>
                </a:lnTo>
                <a:lnTo>
                  <a:pt x="1202626" y="321818"/>
                </a:lnTo>
                <a:lnTo>
                  <a:pt x="1202626" y="453936"/>
                </a:lnTo>
                <a:lnTo>
                  <a:pt x="1202232" y="472008"/>
                </a:lnTo>
                <a:lnTo>
                  <a:pt x="1196441" y="513537"/>
                </a:lnTo>
                <a:lnTo>
                  <a:pt x="1167155" y="548640"/>
                </a:lnTo>
                <a:lnTo>
                  <a:pt x="1133475" y="554012"/>
                </a:lnTo>
                <a:lnTo>
                  <a:pt x="1120711" y="553415"/>
                </a:lnTo>
                <a:lnTo>
                  <a:pt x="1084262" y="538924"/>
                </a:lnTo>
                <a:lnTo>
                  <a:pt x="1067219" y="501434"/>
                </a:lnTo>
                <a:lnTo>
                  <a:pt x="1063752" y="453936"/>
                </a:lnTo>
                <a:lnTo>
                  <a:pt x="1064171" y="435102"/>
                </a:lnTo>
                <a:lnTo>
                  <a:pt x="1070216" y="392379"/>
                </a:lnTo>
                <a:lnTo>
                  <a:pt x="1091857" y="360883"/>
                </a:lnTo>
                <a:lnTo>
                  <a:pt x="1133475" y="351612"/>
                </a:lnTo>
                <a:lnTo>
                  <a:pt x="1145959" y="352196"/>
                </a:lnTo>
                <a:lnTo>
                  <a:pt x="1181722" y="366344"/>
                </a:lnTo>
                <a:lnTo>
                  <a:pt x="1198981" y="404190"/>
                </a:lnTo>
                <a:lnTo>
                  <a:pt x="1202626" y="453936"/>
                </a:lnTo>
                <a:lnTo>
                  <a:pt x="1202626" y="321818"/>
                </a:lnTo>
                <a:lnTo>
                  <a:pt x="1189621" y="314998"/>
                </a:lnTo>
                <a:lnTo>
                  <a:pt x="1163815" y="308305"/>
                </a:lnTo>
                <a:lnTo>
                  <a:pt x="1133475" y="306070"/>
                </a:lnTo>
                <a:lnTo>
                  <a:pt x="1103287" y="308305"/>
                </a:lnTo>
                <a:lnTo>
                  <a:pt x="1056398" y="325996"/>
                </a:lnTo>
                <a:lnTo>
                  <a:pt x="1026782" y="361797"/>
                </a:lnTo>
                <a:lnTo>
                  <a:pt x="1012164" y="418033"/>
                </a:lnTo>
                <a:lnTo>
                  <a:pt x="1010335" y="453936"/>
                </a:lnTo>
                <a:lnTo>
                  <a:pt x="1012126" y="489102"/>
                </a:lnTo>
                <a:lnTo>
                  <a:pt x="1026464" y="544334"/>
                </a:lnTo>
                <a:lnTo>
                  <a:pt x="1055662" y="579793"/>
                </a:lnTo>
                <a:lnTo>
                  <a:pt x="1102893" y="597357"/>
                </a:lnTo>
                <a:lnTo>
                  <a:pt x="1133475" y="599554"/>
                </a:lnTo>
                <a:lnTo>
                  <a:pt x="1164043" y="597344"/>
                </a:lnTo>
                <a:lnTo>
                  <a:pt x="1189977" y="590702"/>
                </a:lnTo>
                <a:lnTo>
                  <a:pt x="1211262" y="579640"/>
                </a:lnTo>
                <a:lnTo>
                  <a:pt x="1227924" y="564134"/>
                </a:lnTo>
                <a:lnTo>
                  <a:pt x="1234211" y="554012"/>
                </a:lnTo>
                <a:lnTo>
                  <a:pt x="1240459" y="543966"/>
                </a:lnTo>
                <a:lnTo>
                  <a:pt x="1249426" y="518883"/>
                </a:lnTo>
                <a:lnTo>
                  <a:pt x="1254760" y="489102"/>
                </a:lnTo>
                <a:lnTo>
                  <a:pt x="1254874" y="487603"/>
                </a:lnTo>
                <a:lnTo>
                  <a:pt x="1256601" y="453936"/>
                </a:lnTo>
                <a:close/>
              </a:path>
            </a:pathLst>
          </a:custGeom>
          <a:solidFill>
            <a:srgbClr val="231f20"/>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
</Relationships>
</file>

<file path=xl/worksheets/_rels/sheet2.xml.rels><?xml version="1.0" encoding="UTF-8"?>
<Relationships xmlns="http://schemas.openxmlformats.org/package/2006/relationships"><Relationship Id="rId1" Type="http://schemas.openxmlformats.org/officeDocument/2006/relationships/drawing" Target="../drawings/drawing53.xml"/>
</Relationships>
</file>

<file path=xl/worksheets/_rels/sheet3.xml.rels><?xml version="1.0" encoding="UTF-8"?>
<Relationships xmlns="http://schemas.openxmlformats.org/package/2006/relationships"><Relationship Id="rId1" Type="http://schemas.openxmlformats.org/officeDocument/2006/relationships/drawing" Target="../drawings/drawing54.xml"/>
</Relationships>
</file>

<file path=xl/worksheets/_rels/sheet4.xml.rels><?xml version="1.0" encoding="UTF-8"?>
<Relationships xmlns="http://schemas.openxmlformats.org/package/2006/relationships"><Relationship Id="rId1" Type="http://schemas.openxmlformats.org/officeDocument/2006/relationships/drawing" Target="../drawings/drawing55.xml"/>
</Relationships>
</file>

<file path=xl/worksheets/_rels/sheet5.xml.rels><?xml version="1.0" encoding="UTF-8"?>
<Relationships xmlns="http://schemas.openxmlformats.org/package/2006/relationships"><Relationship Id="rId1" Type="http://schemas.openxmlformats.org/officeDocument/2006/relationships/drawing" Target="../drawings/drawing5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D37"/>
    </sheetView>
  </sheetViews>
  <sheetFormatPr defaultColWidth="9.13671875" defaultRowHeight="21.75" zeroHeight="false" outlineLevelRow="0" outlineLevelCol="0"/>
  <cols>
    <col collapsed="false" customWidth="true" hidden="false" outlineLevel="0" max="1" min="1" style="1" width="3.14"/>
    <col collapsed="false" customWidth="true" hidden="false" outlineLevel="0" max="28" min="2" style="1" width="6.56"/>
    <col collapsed="false" customWidth="false" hidden="false" outlineLevel="0" max="29" min="29" style="1" width="9.14"/>
    <col collapsed="false" customWidth="true" hidden="true" outlineLevel="0" max="30" min="30" style="1" width="9.06"/>
    <col collapsed="false" customWidth="false" hidden="false" outlineLevel="0" max="257" min="31" style="1" width="9.14"/>
  </cols>
  <sheetData>
    <row r="2" customFormat="false" ht="31.5" hidden="false" customHeight="true" outlineLevel="0" collapsed="false">
      <c r="E2" s="2" t="s">
        <v>0</v>
      </c>
      <c r="F2" s="2"/>
      <c r="G2" s="2"/>
      <c r="H2" s="2"/>
      <c r="I2" s="2"/>
      <c r="J2" s="2"/>
      <c r="K2" s="2"/>
      <c r="L2" s="2"/>
      <c r="M2" s="2"/>
      <c r="N2" s="2"/>
      <c r="O2" s="2"/>
      <c r="Q2" s="3" t="s">
        <v>1</v>
      </c>
      <c r="R2" s="3"/>
      <c r="S2" s="4" t="str">
        <f aca="false">IF(MIN(C13:AA13,C16:AA16,C19:AA19,C22:AA22,C25:AA25)=0,"",MIN(C13:AA13,C16:AA16,C19:AA19,C22:AA22,C25:AA25))</f>
        <v/>
      </c>
      <c r="Y2" s="5" t="s">
        <v>2</v>
      </c>
      <c r="Z2" s="6"/>
      <c r="AA2" s="6"/>
      <c r="AB2" s="6"/>
      <c r="AD2" s="7"/>
    </row>
    <row r="3" customFormat="false" ht="21.75" hidden="false" customHeight="false" outlineLevel="0" collapsed="false">
      <c r="X3" s="8"/>
      <c r="Y3" s="8"/>
      <c r="AD3" s="9" t="s">
        <v>3</v>
      </c>
    </row>
    <row r="4" customFormat="false" ht="29.25" hidden="false" customHeight="true" outlineLevel="0" collapsed="false">
      <c r="E4" s="10" t="s">
        <v>4</v>
      </c>
      <c r="F4" s="10"/>
      <c r="G4" s="11"/>
      <c r="H4" s="11"/>
      <c r="I4" s="11"/>
      <c r="J4" s="10" t="s">
        <v>5</v>
      </c>
      <c r="K4" s="11"/>
      <c r="L4" s="11"/>
      <c r="M4" s="10" t="s">
        <v>6</v>
      </c>
      <c r="N4" s="10"/>
      <c r="O4" s="11"/>
      <c r="P4" s="11"/>
      <c r="Q4" s="11"/>
      <c r="R4" s="10" t="s">
        <v>7</v>
      </c>
      <c r="S4" s="10"/>
      <c r="T4" s="10"/>
      <c r="U4" s="11"/>
      <c r="V4" s="11"/>
      <c r="W4" s="11"/>
      <c r="X4" s="11"/>
      <c r="Y4" s="11"/>
      <c r="Z4" s="11"/>
      <c r="AA4" s="11"/>
      <c r="AB4" s="11"/>
      <c r="AD4" s="9" t="s">
        <v>8</v>
      </c>
    </row>
    <row r="5" customFormat="false" ht="47.25" hidden="false" customHeight="true" outlineLevel="0" collapsed="false">
      <c r="E5" s="10" t="s">
        <v>9</v>
      </c>
      <c r="F5" s="10"/>
      <c r="G5" s="12"/>
      <c r="H5" s="12"/>
      <c r="I5" s="12"/>
      <c r="J5" s="12"/>
      <c r="K5" s="12"/>
      <c r="L5" s="12"/>
      <c r="M5" s="10" t="s">
        <v>10</v>
      </c>
      <c r="N5" s="13"/>
      <c r="O5" s="13"/>
      <c r="P5" s="13"/>
      <c r="Q5" s="13"/>
      <c r="R5" s="14" t="s">
        <v>11</v>
      </c>
      <c r="S5" s="14"/>
      <c r="T5" s="12"/>
      <c r="U5" s="12"/>
      <c r="V5" s="12"/>
      <c r="W5" s="10" t="s">
        <v>12</v>
      </c>
      <c r="X5" s="10"/>
      <c r="Y5" s="11"/>
      <c r="Z5" s="11"/>
      <c r="AA5" s="11"/>
      <c r="AB5" s="11"/>
      <c r="AD5" s="9" t="n">
        <v>1</v>
      </c>
    </row>
    <row r="6" customFormat="false" ht="8.25" hidden="false" customHeight="true" outlineLevel="0" collapsed="false">
      <c r="E6" s="15"/>
      <c r="F6" s="15"/>
      <c r="G6" s="15"/>
      <c r="H6" s="15"/>
      <c r="I6" s="15"/>
      <c r="J6" s="16"/>
      <c r="K6" s="16"/>
      <c r="L6" s="16"/>
      <c r="M6" s="17"/>
      <c r="N6" s="17"/>
      <c r="O6" s="17"/>
      <c r="P6" s="17"/>
      <c r="Q6" s="17"/>
      <c r="R6" s="17"/>
      <c r="S6" s="17"/>
      <c r="T6" s="17"/>
      <c r="U6" s="8"/>
      <c r="V6" s="8"/>
      <c r="W6" s="8"/>
      <c r="X6" s="17"/>
      <c r="Y6" s="17"/>
      <c r="Z6" s="17"/>
      <c r="AA6" s="17"/>
      <c r="AB6" s="8"/>
      <c r="AD6" s="9" t="n">
        <v>2</v>
      </c>
    </row>
    <row r="7" customFormat="false" ht="13.5" hidden="false" customHeight="true" outlineLevel="0" collapsed="false">
      <c r="A7" s="18"/>
      <c r="B7" s="18"/>
      <c r="C7" s="18"/>
      <c r="D7" s="18"/>
      <c r="E7" s="19" t="s">
        <v>13</v>
      </c>
      <c r="F7" s="19"/>
      <c r="G7" s="19"/>
      <c r="H7" s="19"/>
      <c r="I7" s="19"/>
      <c r="J7" s="20"/>
      <c r="K7" s="21" t="s">
        <v>14</v>
      </c>
      <c r="L7" s="21"/>
      <c r="M7" s="21"/>
      <c r="N7" s="21"/>
      <c r="O7" s="21"/>
      <c r="P7" s="20"/>
      <c r="Q7" s="21" t="s">
        <v>15</v>
      </c>
      <c r="R7" s="21"/>
      <c r="S7" s="21"/>
      <c r="T7" s="21"/>
      <c r="U7" s="21"/>
      <c r="V7" s="20"/>
      <c r="W7" s="21" t="s">
        <v>16</v>
      </c>
      <c r="X7" s="21"/>
      <c r="Y7" s="21"/>
      <c r="Z7" s="21"/>
      <c r="AA7" s="21"/>
      <c r="AB7" s="20"/>
      <c r="AD7" s="9" t="n">
        <v>3</v>
      </c>
    </row>
    <row r="8" customFormat="false" ht="12.75" hidden="false" customHeight="true" outlineLevel="0" collapsed="false">
      <c r="A8" s="18" t="s">
        <v>17</v>
      </c>
      <c r="B8" s="18"/>
      <c r="C8" s="18"/>
      <c r="D8" s="18"/>
      <c r="E8" s="22" t="s">
        <v>18</v>
      </c>
      <c r="F8" s="22"/>
      <c r="G8" s="23"/>
      <c r="H8" s="23"/>
      <c r="I8" s="23"/>
      <c r="J8" s="20"/>
      <c r="K8" s="22" t="s">
        <v>18</v>
      </c>
      <c r="L8" s="22"/>
      <c r="M8" s="24"/>
      <c r="N8" s="24"/>
      <c r="O8" s="24"/>
      <c r="P8" s="20"/>
      <c r="Q8" s="22" t="s">
        <v>18</v>
      </c>
      <c r="R8" s="22"/>
      <c r="S8" s="24"/>
      <c r="T8" s="24"/>
      <c r="U8" s="24"/>
      <c r="V8" s="20"/>
      <c r="W8" s="22" t="s">
        <v>18</v>
      </c>
      <c r="X8" s="22"/>
      <c r="Y8" s="24"/>
      <c r="Z8" s="24"/>
      <c r="AA8" s="24"/>
      <c r="AB8" s="20"/>
      <c r="AD8" s="9" t="n">
        <v>4</v>
      </c>
    </row>
    <row r="9" customFormat="false" ht="12.75" hidden="false" customHeight="true" outlineLevel="0" collapsed="false">
      <c r="A9" s="25"/>
      <c r="B9" s="25"/>
      <c r="C9" s="25"/>
      <c r="D9" s="25"/>
      <c r="E9" s="26" t="s">
        <v>19</v>
      </c>
      <c r="F9" s="26"/>
      <c r="G9" s="27"/>
      <c r="H9" s="27"/>
      <c r="I9" s="27"/>
      <c r="J9" s="20"/>
      <c r="K9" s="26" t="s">
        <v>19</v>
      </c>
      <c r="L9" s="26"/>
      <c r="M9" s="28"/>
      <c r="N9" s="28"/>
      <c r="O9" s="28"/>
      <c r="P9" s="20"/>
      <c r="Q9" s="26" t="s">
        <v>19</v>
      </c>
      <c r="R9" s="26"/>
      <c r="S9" s="29"/>
      <c r="T9" s="29"/>
      <c r="U9" s="29"/>
      <c r="V9" s="20"/>
      <c r="W9" s="26" t="s">
        <v>19</v>
      </c>
      <c r="X9" s="26"/>
      <c r="Y9" s="29"/>
      <c r="Z9" s="29"/>
      <c r="AA9" s="29"/>
      <c r="AB9" s="20"/>
      <c r="AD9" s="30" t="n">
        <v>5</v>
      </c>
    </row>
    <row r="10" customFormat="false" ht="9.7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row>
    <row r="11" s="33" customFormat="true" ht="35.25" hidden="false" customHeight="true" outlineLevel="0" collapsed="false">
      <c r="A11" s="31"/>
      <c r="B11" s="32" t="s">
        <v>20</v>
      </c>
      <c r="C11" s="32"/>
      <c r="D11" s="32"/>
      <c r="E11" s="32" t="s">
        <v>21</v>
      </c>
      <c r="F11" s="32"/>
      <c r="G11" s="32"/>
      <c r="H11" s="32" t="s">
        <v>22</v>
      </c>
      <c r="I11" s="32"/>
      <c r="J11" s="32"/>
      <c r="K11" s="32" t="s">
        <v>23</v>
      </c>
      <c r="L11" s="32"/>
      <c r="M11" s="32"/>
      <c r="N11" s="32" t="s">
        <v>24</v>
      </c>
      <c r="O11" s="32"/>
      <c r="P11" s="32"/>
      <c r="Q11" s="32" t="s">
        <v>25</v>
      </c>
      <c r="R11" s="32"/>
      <c r="S11" s="32"/>
      <c r="T11" s="32" t="s">
        <v>26</v>
      </c>
      <c r="U11" s="32"/>
      <c r="V11" s="32"/>
      <c r="W11" s="32" t="s">
        <v>27</v>
      </c>
      <c r="X11" s="32"/>
      <c r="Y11" s="32"/>
      <c r="Z11" s="32" t="s">
        <v>28</v>
      </c>
      <c r="AA11" s="32"/>
      <c r="AB11" s="32"/>
    </row>
    <row r="12" s="33" customFormat="true" ht="60" hidden="false" customHeight="true" outlineLevel="0" collapsed="false">
      <c r="A12" s="34" t="s">
        <v>29</v>
      </c>
      <c r="B12" s="35" t="s">
        <v>30</v>
      </c>
      <c r="C12" s="35"/>
      <c r="D12" s="35"/>
      <c r="E12" s="35" t="s">
        <v>31</v>
      </c>
      <c r="F12" s="35"/>
      <c r="G12" s="35"/>
      <c r="H12" s="35" t="s">
        <v>32</v>
      </c>
      <c r="I12" s="35"/>
      <c r="J12" s="35"/>
      <c r="K12" s="35" t="s">
        <v>33</v>
      </c>
      <c r="L12" s="35"/>
      <c r="M12" s="35"/>
      <c r="N12" s="35" t="s">
        <v>34</v>
      </c>
      <c r="O12" s="35"/>
      <c r="P12" s="35"/>
      <c r="Q12" s="35" t="s">
        <v>35</v>
      </c>
      <c r="R12" s="35"/>
      <c r="S12" s="35"/>
      <c r="T12" s="35" t="s">
        <v>36</v>
      </c>
      <c r="U12" s="35"/>
      <c r="V12" s="35"/>
      <c r="W12" s="35" t="s">
        <v>37</v>
      </c>
      <c r="X12" s="35"/>
      <c r="Y12" s="35"/>
      <c r="Z12" s="35" t="s">
        <v>38</v>
      </c>
      <c r="AA12" s="35"/>
      <c r="AB12" s="35"/>
    </row>
    <row r="13" customFormat="false" ht="32.25" hidden="false" customHeight="true" outlineLevel="0" collapsed="false">
      <c r="A13" s="34"/>
      <c r="B13" s="36" t="s">
        <v>39</v>
      </c>
      <c r="C13" s="37"/>
      <c r="D13" s="38"/>
      <c r="E13" s="36" t="s">
        <v>40</v>
      </c>
      <c r="F13" s="37"/>
      <c r="G13" s="38"/>
      <c r="H13" s="36" t="s">
        <v>41</v>
      </c>
      <c r="I13" s="37"/>
      <c r="J13" s="38"/>
      <c r="K13" s="36" t="s">
        <v>41</v>
      </c>
      <c r="L13" s="37"/>
      <c r="M13" s="38"/>
      <c r="N13" s="38" t="s">
        <v>42</v>
      </c>
      <c r="O13" s="37"/>
      <c r="P13" s="38"/>
      <c r="Q13" s="36" t="s">
        <v>41</v>
      </c>
      <c r="R13" s="37"/>
      <c r="S13" s="38"/>
      <c r="T13" s="36" t="s">
        <v>41</v>
      </c>
      <c r="U13" s="37"/>
      <c r="V13" s="38"/>
      <c r="W13" s="36" t="s">
        <v>41</v>
      </c>
      <c r="X13" s="37"/>
      <c r="Y13" s="38"/>
      <c r="Z13" s="36" t="s">
        <v>41</v>
      </c>
      <c r="AA13" s="37"/>
      <c r="AB13" s="38"/>
    </row>
    <row r="14" customFormat="false" ht="6" hidden="false" customHeight="true" outlineLevel="0" collapsed="false">
      <c r="A14" s="34"/>
      <c r="B14" s="39"/>
      <c r="C14" s="40"/>
      <c r="D14" s="41"/>
      <c r="E14" s="39"/>
      <c r="F14" s="40"/>
      <c r="G14" s="41"/>
      <c r="H14" s="39"/>
      <c r="I14" s="40"/>
      <c r="J14" s="41"/>
      <c r="K14" s="39"/>
      <c r="L14" s="40"/>
      <c r="M14" s="41"/>
      <c r="N14" s="39"/>
      <c r="O14" s="40"/>
      <c r="P14" s="41"/>
      <c r="Q14" s="39"/>
      <c r="R14" s="40"/>
      <c r="S14" s="41"/>
      <c r="T14" s="39"/>
      <c r="U14" s="40"/>
      <c r="V14" s="41"/>
      <c r="W14" s="39"/>
      <c r="X14" s="40"/>
      <c r="Y14" s="41"/>
      <c r="Z14" s="39"/>
      <c r="AA14" s="40"/>
      <c r="AB14" s="41"/>
    </row>
    <row r="15" customFormat="false" ht="60" hidden="false" customHeight="true" outlineLevel="0" collapsed="false">
      <c r="A15" s="34" t="s">
        <v>43</v>
      </c>
      <c r="B15" s="35" t="s">
        <v>44</v>
      </c>
      <c r="C15" s="35"/>
      <c r="D15" s="35"/>
      <c r="E15" s="35" t="s">
        <v>45</v>
      </c>
      <c r="F15" s="35"/>
      <c r="G15" s="35"/>
      <c r="H15" s="35" t="s">
        <v>46</v>
      </c>
      <c r="I15" s="35"/>
      <c r="J15" s="35"/>
      <c r="K15" s="35" t="s">
        <v>47</v>
      </c>
      <c r="L15" s="35"/>
      <c r="M15" s="35"/>
      <c r="N15" s="35" t="s">
        <v>48</v>
      </c>
      <c r="O15" s="35"/>
      <c r="P15" s="35"/>
      <c r="Q15" s="35" t="s">
        <v>49</v>
      </c>
      <c r="R15" s="35"/>
      <c r="S15" s="35"/>
      <c r="T15" s="35" t="s">
        <v>50</v>
      </c>
      <c r="U15" s="35"/>
      <c r="V15" s="35"/>
      <c r="W15" s="35" t="s">
        <v>51</v>
      </c>
      <c r="X15" s="35"/>
      <c r="Y15" s="35"/>
      <c r="Z15" s="35" t="s">
        <v>52</v>
      </c>
      <c r="AA15" s="35"/>
      <c r="AB15" s="35"/>
    </row>
    <row r="16" customFormat="false" ht="32.25" hidden="false" customHeight="true" outlineLevel="0" collapsed="false">
      <c r="A16" s="34"/>
      <c r="B16" s="36" t="s">
        <v>41</v>
      </c>
      <c r="C16" s="37"/>
      <c r="D16" s="38"/>
      <c r="E16" s="36" t="s">
        <v>40</v>
      </c>
      <c r="F16" s="37"/>
      <c r="G16" s="38"/>
      <c r="H16" s="36" t="s">
        <v>41</v>
      </c>
      <c r="I16" s="37"/>
      <c r="J16" s="38"/>
      <c r="K16" s="36"/>
      <c r="L16" s="37"/>
      <c r="M16" s="38"/>
      <c r="N16" s="36" t="s">
        <v>40</v>
      </c>
      <c r="O16" s="37"/>
      <c r="P16" s="38"/>
      <c r="Q16" s="36" t="s">
        <v>41</v>
      </c>
      <c r="R16" s="37"/>
      <c r="S16" s="38"/>
      <c r="T16" s="36" t="s">
        <v>41</v>
      </c>
      <c r="U16" s="37"/>
      <c r="V16" s="38"/>
      <c r="W16" s="36"/>
      <c r="X16" s="37"/>
      <c r="Y16" s="38"/>
      <c r="Z16" s="36" t="s">
        <v>41</v>
      </c>
      <c r="AA16" s="37"/>
      <c r="AB16" s="38"/>
    </row>
    <row r="17" customFormat="false" ht="6" hidden="false" customHeight="true" outlineLevel="0" collapsed="false">
      <c r="A17" s="34"/>
      <c r="B17" s="39"/>
      <c r="C17" s="40"/>
      <c r="D17" s="41"/>
      <c r="E17" s="39"/>
      <c r="F17" s="40"/>
      <c r="G17" s="41"/>
      <c r="H17" s="39"/>
      <c r="I17" s="40"/>
      <c r="J17" s="41"/>
      <c r="K17" s="39"/>
      <c r="L17" s="40"/>
      <c r="M17" s="41"/>
      <c r="N17" s="39"/>
      <c r="O17" s="40"/>
      <c r="P17" s="41"/>
      <c r="Q17" s="39"/>
      <c r="R17" s="40"/>
      <c r="S17" s="41"/>
      <c r="T17" s="39"/>
      <c r="U17" s="40"/>
      <c r="V17" s="41"/>
      <c r="W17" s="39"/>
      <c r="X17" s="40"/>
      <c r="Y17" s="41"/>
      <c r="Z17" s="39"/>
      <c r="AA17" s="40"/>
      <c r="AB17" s="41"/>
    </row>
    <row r="18" customFormat="false" ht="60" hidden="false" customHeight="true" outlineLevel="0" collapsed="false">
      <c r="A18" s="34" t="s">
        <v>53</v>
      </c>
      <c r="B18" s="35" t="s">
        <v>54</v>
      </c>
      <c r="C18" s="35"/>
      <c r="D18" s="35"/>
      <c r="E18" s="35" t="s">
        <v>55</v>
      </c>
      <c r="F18" s="35"/>
      <c r="G18" s="35"/>
      <c r="H18" s="35" t="s">
        <v>56</v>
      </c>
      <c r="I18" s="35"/>
      <c r="J18" s="35"/>
      <c r="K18" s="35" t="s">
        <v>57</v>
      </c>
      <c r="L18" s="35"/>
      <c r="M18" s="35"/>
      <c r="N18" s="35" t="s">
        <v>58</v>
      </c>
      <c r="O18" s="35"/>
      <c r="P18" s="35"/>
      <c r="Q18" s="35" t="s">
        <v>59</v>
      </c>
      <c r="R18" s="35"/>
      <c r="S18" s="35"/>
      <c r="T18" s="35" t="s">
        <v>60</v>
      </c>
      <c r="U18" s="35"/>
      <c r="V18" s="35"/>
      <c r="W18" s="35" t="s">
        <v>61</v>
      </c>
      <c r="X18" s="35"/>
      <c r="Y18" s="35"/>
      <c r="Z18" s="35"/>
      <c r="AA18" s="35"/>
      <c r="AB18" s="35"/>
    </row>
    <row r="19" customFormat="false" ht="32.25" hidden="false" customHeight="true" outlineLevel="0" collapsed="false">
      <c r="A19" s="34"/>
      <c r="B19" s="36" t="s">
        <v>40</v>
      </c>
      <c r="C19" s="37"/>
      <c r="D19" s="38"/>
      <c r="E19" s="36" t="s">
        <v>41</v>
      </c>
      <c r="F19" s="37"/>
      <c r="G19" s="38"/>
      <c r="H19" s="36" t="s">
        <v>41</v>
      </c>
      <c r="I19" s="37"/>
      <c r="J19" s="38"/>
      <c r="K19" s="36"/>
      <c r="L19" s="37"/>
      <c r="M19" s="38"/>
      <c r="N19" s="36"/>
      <c r="O19" s="37"/>
      <c r="P19" s="38"/>
      <c r="Q19" s="36" t="s">
        <v>41</v>
      </c>
      <c r="R19" s="37"/>
      <c r="S19" s="38"/>
      <c r="T19" s="36" t="s">
        <v>41</v>
      </c>
      <c r="U19" s="37"/>
      <c r="V19" s="38"/>
      <c r="W19" s="36"/>
      <c r="X19" s="37"/>
      <c r="Y19" s="38"/>
      <c r="Z19" s="36" t="s">
        <v>41</v>
      </c>
      <c r="AA19" s="37"/>
      <c r="AB19" s="38"/>
    </row>
    <row r="20" customFormat="false" ht="6" hidden="false" customHeight="true" outlineLevel="0" collapsed="false">
      <c r="A20" s="34"/>
      <c r="B20" s="39"/>
      <c r="C20" s="40"/>
      <c r="D20" s="41"/>
      <c r="E20" s="39"/>
      <c r="F20" s="40"/>
      <c r="G20" s="41"/>
      <c r="H20" s="39"/>
      <c r="I20" s="40"/>
      <c r="J20" s="41"/>
      <c r="K20" s="39"/>
      <c r="L20" s="40"/>
      <c r="M20" s="41"/>
      <c r="N20" s="39"/>
      <c r="O20" s="40"/>
      <c r="P20" s="41"/>
      <c r="Q20" s="39"/>
      <c r="R20" s="40"/>
      <c r="S20" s="41"/>
      <c r="T20" s="39"/>
      <c r="U20" s="40"/>
      <c r="V20" s="41"/>
      <c r="W20" s="39"/>
      <c r="X20" s="40"/>
      <c r="Y20" s="41"/>
      <c r="Z20" s="39"/>
      <c r="AA20" s="40"/>
      <c r="AB20" s="41"/>
    </row>
    <row r="21" customFormat="false" ht="60" hidden="false" customHeight="true" outlineLevel="0" collapsed="false">
      <c r="A21" s="34" t="s">
        <v>62</v>
      </c>
      <c r="B21" s="35" t="s">
        <v>63</v>
      </c>
      <c r="C21" s="35"/>
      <c r="D21" s="35"/>
      <c r="E21" s="42" t="s">
        <v>64</v>
      </c>
      <c r="F21" s="42"/>
      <c r="G21" s="42"/>
      <c r="H21" s="35" t="s">
        <v>65</v>
      </c>
      <c r="I21" s="35"/>
      <c r="J21" s="35"/>
      <c r="K21" s="35" t="s">
        <v>66</v>
      </c>
      <c r="L21" s="35"/>
      <c r="M21" s="35"/>
      <c r="N21" s="35"/>
      <c r="O21" s="35"/>
      <c r="P21" s="35"/>
      <c r="Q21" s="35" t="s">
        <v>67</v>
      </c>
      <c r="R21" s="35"/>
      <c r="S21" s="35"/>
      <c r="T21" s="35" t="s">
        <v>68</v>
      </c>
      <c r="U21" s="35"/>
      <c r="V21" s="35"/>
      <c r="W21" s="35" t="s">
        <v>69</v>
      </c>
      <c r="X21" s="35"/>
      <c r="Y21" s="35"/>
      <c r="Z21" s="35"/>
      <c r="AA21" s="35"/>
      <c r="AB21" s="35"/>
    </row>
    <row r="22" customFormat="false" ht="32.25" hidden="false" customHeight="true" outlineLevel="0" collapsed="false">
      <c r="A22" s="34"/>
      <c r="B22" s="36" t="s">
        <v>40</v>
      </c>
      <c r="C22" s="37"/>
      <c r="D22" s="38"/>
      <c r="E22" s="36" t="s">
        <v>41</v>
      </c>
      <c r="F22" s="37"/>
      <c r="G22" s="38"/>
      <c r="H22" s="36" t="s">
        <v>40</v>
      </c>
      <c r="I22" s="37"/>
      <c r="J22" s="38"/>
      <c r="K22" s="36" t="s">
        <v>41</v>
      </c>
      <c r="L22" s="37"/>
      <c r="M22" s="38"/>
      <c r="N22" s="36"/>
      <c r="O22" s="37"/>
      <c r="P22" s="38"/>
      <c r="Q22" s="36" t="s">
        <v>41</v>
      </c>
      <c r="R22" s="37"/>
      <c r="S22" s="38"/>
      <c r="T22" s="36" t="s">
        <v>41</v>
      </c>
      <c r="U22" s="37"/>
      <c r="V22" s="38"/>
      <c r="W22" s="36" t="s">
        <v>41</v>
      </c>
      <c r="X22" s="37"/>
      <c r="Y22" s="38"/>
      <c r="Z22" s="36"/>
      <c r="AA22" s="37"/>
      <c r="AB22" s="38"/>
    </row>
    <row r="23" customFormat="false" ht="6" hidden="false" customHeight="true" outlineLevel="0" collapsed="false">
      <c r="A23" s="34"/>
      <c r="B23" s="39"/>
      <c r="C23" s="40"/>
      <c r="D23" s="41"/>
      <c r="E23" s="39"/>
      <c r="F23" s="40"/>
      <c r="G23" s="41"/>
      <c r="H23" s="39"/>
      <c r="I23" s="40"/>
      <c r="J23" s="41"/>
      <c r="K23" s="39"/>
      <c r="L23" s="40"/>
      <c r="M23" s="41"/>
      <c r="N23" s="39"/>
      <c r="O23" s="40"/>
      <c r="P23" s="41"/>
      <c r="Q23" s="39"/>
      <c r="R23" s="40"/>
      <c r="S23" s="41"/>
      <c r="T23" s="39"/>
      <c r="U23" s="40"/>
      <c r="V23" s="41"/>
      <c r="W23" s="39"/>
      <c r="X23" s="40"/>
      <c r="Y23" s="41"/>
      <c r="Z23" s="39"/>
      <c r="AA23" s="40"/>
      <c r="AB23" s="41"/>
    </row>
    <row r="24" customFormat="false" ht="60" hidden="false" customHeight="true" outlineLevel="0" collapsed="false">
      <c r="A24" s="34" t="s">
        <v>70</v>
      </c>
      <c r="B24" s="35" t="s">
        <v>71</v>
      </c>
      <c r="C24" s="35"/>
      <c r="D24" s="35"/>
      <c r="E24" s="35" t="s">
        <v>72</v>
      </c>
      <c r="F24" s="35"/>
      <c r="G24" s="35"/>
      <c r="H24" s="35" t="s">
        <v>73</v>
      </c>
      <c r="I24" s="35"/>
      <c r="J24" s="35"/>
      <c r="K24" s="35" t="s">
        <v>74</v>
      </c>
      <c r="L24" s="35"/>
      <c r="M24" s="35"/>
      <c r="N24" s="35"/>
      <c r="O24" s="35"/>
      <c r="P24" s="35"/>
      <c r="Q24" s="35" t="s">
        <v>75</v>
      </c>
      <c r="R24" s="35"/>
      <c r="S24" s="35"/>
      <c r="W24" s="35" t="s">
        <v>76</v>
      </c>
      <c r="X24" s="35"/>
      <c r="Y24" s="35"/>
      <c r="Z24" s="35"/>
      <c r="AA24" s="35"/>
      <c r="AB24" s="35"/>
    </row>
    <row r="25" customFormat="false" ht="31.5" hidden="false" customHeight="true" outlineLevel="0" collapsed="false">
      <c r="A25" s="34"/>
      <c r="B25" s="36"/>
      <c r="C25" s="37"/>
      <c r="D25" s="38"/>
      <c r="E25" s="36" t="s">
        <v>41</v>
      </c>
      <c r="F25" s="37"/>
      <c r="G25" s="38"/>
      <c r="H25" s="36" t="s">
        <v>41</v>
      </c>
      <c r="I25" s="37"/>
      <c r="J25" s="38"/>
      <c r="K25" s="36"/>
      <c r="L25" s="37"/>
      <c r="M25" s="38"/>
      <c r="N25" s="36"/>
      <c r="O25" s="37"/>
      <c r="P25" s="38"/>
      <c r="Q25" s="36" t="s">
        <v>40</v>
      </c>
      <c r="R25" s="37"/>
      <c r="S25" s="38"/>
      <c r="T25" s="36"/>
      <c r="U25" s="37"/>
      <c r="V25" s="38"/>
      <c r="W25" s="36" t="s">
        <v>41</v>
      </c>
      <c r="X25" s="37"/>
      <c r="Y25" s="38"/>
      <c r="Z25" s="36"/>
      <c r="AA25" s="37"/>
      <c r="AB25" s="38"/>
    </row>
    <row r="26" customFormat="false" ht="6" hidden="false" customHeight="true" outlineLevel="0" collapsed="false">
      <c r="A26" s="34"/>
      <c r="B26" s="39"/>
      <c r="C26" s="40"/>
      <c r="D26" s="41"/>
      <c r="E26" s="39"/>
      <c r="F26" s="40"/>
      <c r="G26" s="41"/>
      <c r="H26" s="39"/>
      <c r="I26" s="40"/>
      <c r="J26" s="41"/>
      <c r="K26" s="39"/>
      <c r="L26" s="40"/>
      <c r="M26" s="41"/>
      <c r="N26" s="39"/>
      <c r="O26" s="40"/>
      <c r="P26" s="41"/>
      <c r="Q26" s="39"/>
      <c r="R26" s="40"/>
      <c r="S26" s="41"/>
      <c r="T26" s="39"/>
      <c r="U26" s="40"/>
      <c r="V26" s="41"/>
      <c r="W26" s="39"/>
      <c r="X26" s="40"/>
      <c r="Y26" s="41"/>
      <c r="Z26" s="39"/>
      <c r="AA26" s="40"/>
      <c r="AB26" s="41"/>
    </row>
    <row r="27" customFormat="false" ht="3.75" hidden="false" customHeight="true" outlineLevel="0" collapsed="false">
      <c r="B27" s="43"/>
      <c r="C27" s="43"/>
      <c r="D27" s="43"/>
      <c r="E27" s="43"/>
      <c r="F27" s="43"/>
      <c r="G27" s="43"/>
      <c r="H27" s="43"/>
      <c r="I27" s="43"/>
      <c r="J27" s="43"/>
      <c r="K27" s="43"/>
      <c r="L27" s="43"/>
      <c r="M27" s="43"/>
      <c r="N27" s="43"/>
      <c r="O27" s="43"/>
      <c r="P27" s="43"/>
      <c r="Q27" s="43"/>
      <c r="R27" s="43"/>
      <c r="S27" s="44"/>
      <c r="T27" s="44"/>
      <c r="U27" s="44"/>
      <c r="V27" s="44"/>
      <c r="W27" s="44"/>
      <c r="X27" s="44"/>
      <c r="Y27" s="45"/>
      <c r="Z27" s="45"/>
      <c r="AA27" s="45"/>
    </row>
    <row r="28" customFormat="false" ht="45.75" hidden="false" customHeight="true" outlineLevel="0" collapsed="false">
      <c r="B28" s="46" t="s">
        <v>77</v>
      </c>
      <c r="C28" s="46"/>
      <c r="D28" s="46"/>
      <c r="E28" s="46"/>
      <c r="F28" s="47" t="s">
        <v>78</v>
      </c>
      <c r="G28" s="47"/>
      <c r="H28" s="47"/>
      <c r="I28" s="47" t="s">
        <v>79</v>
      </c>
      <c r="J28" s="47"/>
      <c r="K28" s="47"/>
      <c r="L28" s="48" t="s">
        <v>80</v>
      </c>
      <c r="M28" s="48"/>
      <c r="N28" s="48"/>
      <c r="O28" s="49" t="s">
        <v>81</v>
      </c>
      <c r="P28" s="49"/>
      <c r="Q28" s="49"/>
      <c r="R28" s="49" t="s">
        <v>82</v>
      </c>
      <c r="S28" s="49"/>
      <c r="T28" s="49"/>
      <c r="U28" s="50"/>
      <c r="V28" s="50"/>
      <c r="W28" s="50"/>
      <c r="X28" s="8"/>
      <c r="Y28" s="8"/>
      <c r="Z28" s="8"/>
      <c r="AA28" s="8"/>
      <c r="AB28" s="8"/>
    </row>
    <row r="29" customFormat="false" ht="8.25" hidden="false" customHeight="true" outlineLevel="0" collapsed="false"/>
    <row r="30" customFormat="false" ht="12.75" hidden="false" customHeight="true" outlineLevel="0" collapsed="false">
      <c r="A30" s="51" t="s">
        <v>83</v>
      </c>
      <c r="B30" s="51"/>
      <c r="I30" s="52" t="s">
        <v>84</v>
      </c>
      <c r="P30" s="53" t="s">
        <v>10</v>
      </c>
      <c r="W30" s="53" t="s">
        <v>85</v>
      </c>
    </row>
    <row r="31" customFormat="false" ht="12.75" hidden="false" customHeight="true" outlineLevel="0" collapsed="false">
      <c r="A31" s="51"/>
      <c r="B31" s="51"/>
      <c r="C31" s="54"/>
      <c r="D31" s="54"/>
      <c r="E31" s="54"/>
      <c r="F31" s="54" t="s">
        <v>86</v>
      </c>
      <c r="G31" s="54"/>
      <c r="H31" s="54"/>
      <c r="I31" s="52"/>
      <c r="J31" s="54"/>
      <c r="K31" s="54"/>
      <c r="L31" s="55"/>
      <c r="M31" s="54" t="s">
        <v>86</v>
      </c>
      <c r="N31" s="54"/>
      <c r="O31" s="54"/>
      <c r="P31" s="53"/>
      <c r="Q31" s="54"/>
      <c r="R31" s="54"/>
      <c r="S31" s="55"/>
      <c r="T31" s="54" t="s">
        <v>86</v>
      </c>
      <c r="U31" s="55"/>
      <c r="V31" s="55"/>
      <c r="W31" s="53"/>
      <c r="X31" s="54"/>
      <c r="Y31" s="54"/>
      <c r="Z31" s="54" t="s">
        <v>86</v>
      </c>
      <c r="AA31" s="55"/>
      <c r="AB31" s="55"/>
    </row>
    <row r="32" s="57" customFormat="true" ht="9.75" hidden="false" customHeight="true" outlineLevel="0" collapsed="false">
      <c r="A32" s="33"/>
      <c r="B32" s="33"/>
      <c r="C32" s="56" t="s">
        <v>87</v>
      </c>
      <c r="D32" s="33"/>
      <c r="G32" s="56"/>
      <c r="H32" s="56"/>
      <c r="I32" s="33"/>
      <c r="J32" s="56" t="s">
        <v>88</v>
      </c>
      <c r="L32" s="33"/>
      <c r="N32" s="56"/>
      <c r="O32" s="33"/>
      <c r="P32" s="33"/>
      <c r="Q32" s="56" t="s">
        <v>88</v>
      </c>
      <c r="S32" s="33"/>
      <c r="T32" s="33"/>
      <c r="U32" s="33"/>
      <c r="V32" s="33"/>
      <c r="W32" s="33"/>
      <c r="X32" s="56" t="s">
        <v>88</v>
      </c>
      <c r="Z32" s="33"/>
      <c r="AA32" s="33"/>
      <c r="AB32" s="33"/>
      <c r="AC32" s="33"/>
    </row>
    <row r="33" customFormat="false" ht="21.75" hidden="false" customHeight="false" outlineLevel="0" collapsed="false">
      <c r="B33" s="58"/>
      <c r="C33" s="58"/>
      <c r="D33" s="58"/>
      <c r="E33" s="58"/>
      <c r="F33" s="33"/>
      <c r="G33" s="33"/>
      <c r="H33" s="33"/>
      <c r="I33" s="58"/>
      <c r="J33" s="58"/>
      <c r="K33" s="58"/>
      <c r="L33" s="58"/>
      <c r="M33" s="58"/>
      <c r="N33" s="58"/>
      <c r="O33" s="58"/>
      <c r="P33" s="58"/>
      <c r="Q33" s="33"/>
      <c r="R33" s="33"/>
      <c r="S33" s="33"/>
      <c r="T33" s="58"/>
      <c r="U33" s="58"/>
      <c r="V33" s="58"/>
      <c r="W33" s="33"/>
      <c r="X33" s="33"/>
      <c r="Y33" s="33"/>
      <c r="Z33" s="33"/>
      <c r="AA33" s="33"/>
    </row>
    <row r="34" customFormat="false" ht="24.75" hidden="false" customHeight="true" outlineLevel="0" collapsed="false">
      <c r="B34" s="59"/>
      <c r="C34" s="59"/>
      <c r="D34" s="59"/>
      <c r="E34" s="59"/>
      <c r="O34" s="59"/>
      <c r="P34" s="59"/>
      <c r="Q34" s="59"/>
      <c r="V34" s="60" t="s">
        <v>89</v>
      </c>
    </row>
    <row r="36" customFormat="false" ht="12.75" hidden="false" customHeight="true" outlineLevel="0" collapsed="false"/>
    <row r="37" customFormat="false" ht="72" hidden="false" customHeight="true" outlineLevel="0" collapsed="false"/>
  </sheetData>
  <mergeCells count="112">
    <mergeCell ref="E2:O2"/>
    <mergeCell ref="Q2:R2"/>
    <mergeCell ref="Z2:AB2"/>
    <mergeCell ref="E4:F4"/>
    <mergeCell ref="G4:I4"/>
    <mergeCell ref="K4:L4"/>
    <mergeCell ref="M4:N4"/>
    <mergeCell ref="O4:Q4"/>
    <mergeCell ref="R4:T4"/>
    <mergeCell ref="U4:AB4"/>
    <mergeCell ref="E5:F5"/>
    <mergeCell ref="G5:L5"/>
    <mergeCell ref="N5:Q5"/>
    <mergeCell ref="R5:S5"/>
    <mergeCell ref="T5:V5"/>
    <mergeCell ref="W5:X5"/>
    <mergeCell ref="Y5:AB5"/>
    <mergeCell ref="A7:D7"/>
    <mergeCell ref="E7:I7"/>
    <mergeCell ref="J7:J9"/>
    <mergeCell ref="K7:O7"/>
    <mergeCell ref="P7:P9"/>
    <mergeCell ref="Q7:U7"/>
    <mergeCell ref="V7:V9"/>
    <mergeCell ref="W7:AA7"/>
    <mergeCell ref="AB7:AB9"/>
    <mergeCell ref="A8:D8"/>
    <mergeCell ref="E8:F8"/>
    <mergeCell ref="G8:I8"/>
    <mergeCell ref="K8:L8"/>
    <mergeCell ref="M8:O8"/>
    <mergeCell ref="Q8:R8"/>
    <mergeCell ref="S8:U8"/>
    <mergeCell ref="W8:X8"/>
    <mergeCell ref="Y8:AA8"/>
    <mergeCell ref="E9:F9"/>
    <mergeCell ref="G9:I9"/>
    <mergeCell ref="K9:L9"/>
    <mergeCell ref="M9:O9"/>
    <mergeCell ref="Q9:R9"/>
    <mergeCell ref="S9:U9"/>
    <mergeCell ref="W9:X9"/>
    <mergeCell ref="Y9:AA9"/>
    <mergeCell ref="B11:D11"/>
    <mergeCell ref="E11:G11"/>
    <mergeCell ref="H11:J11"/>
    <mergeCell ref="K11:M11"/>
    <mergeCell ref="N11:P11"/>
    <mergeCell ref="Q11:S11"/>
    <mergeCell ref="T11:V11"/>
    <mergeCell ref="W11:Y11"/>
    <mergeCell ref="Z11:AB11"/>
    <mergeCell ref="A12:A14"/>
    <mergeCell ref="B12:D12"/>
    <mergeCell ref="E12:G12"/>
    <mergeCell ref="H12:J12"/>
    <mergeCell ref="K12:M12"/>
    <mergeCell ref="N12:P12"/>
    <mergeCell ref="Q12:S12"/>
    <mergeCell ref="T12:V12"/>
    <mergeCell ref="W12:Y12"/>
    <mergeCell ref="Z12:AB12"/>
    <mergeCell ref="A15:A17"/>
    <mergeCell ref="B15:D15"/>
    <mergeCell ref="E15:G15"/>
    <mergeCell ref="H15:J15"/>
    <mergeCell ref="K15:M15"/>
    <mergeCell ref="N15:P15"/>
    <mergeCell ref="Q15:S15"/>
    <mergeCell ref="T15:V15"/>
    <mergeCell ref="W15:Y15"/>
    <mergeCell ref="Z15:AB15"/>
    <mergeCell ref="A18:A20"/>
    <mergeCell ref="B18:D18"/>
    <mergeCell ref="E18:G18"/>
    <mergeCell ref="H18:J18"/>
    <mergeCell ref="K18:M18"/>
    <mergeCell ref="N18:P18"/>
    <mergeCell ref="Q18:S18"/>
    <mergeCell ref="T18:V18"/>
    <mergeCell ref="W18:Y18"/>
    <mergeCell ref="Z18:AB18"/>
    <mergeCell ref="A21:A23"/>
    <mergeCell ref="B21:D21"/>
    <mergeCell ref="E21:G21"/>
    <mergeCell ref="H21:J21"/>
    <mergeCell ref="K21:M21"/>
    <mergeCell ref="N21:P21"/>
    <mergeCell ref="Q21:S21"/>
    <mergeCell ref="T21:V21"/>
    <mergeCell ref="W21:Y21"/>
    <mergeCell ref="Z21:AB21"/>
    <mergeCell ref="A24:A26"/>
    <mergeCell ref="B24:D24"/>
    <mergeCell ref="E24:G24"/>
    <mergeCell ref="H24:J24"/>
    <mergeCell ref="K24:M24"/>
    <mergeCell ref="N24:P24"/>
    <mergeCell ref="Q24:S24"/>
    <mergeCell ref="W24:Y24"/>
    <mergeCell ref="Z24:AB24"/>
    <mergeCell ref="B28:E28"/>
    <mergeCell ref="F28:H28"/>
    <mergeCell ref="I28:K28"/>
    <mergeCell ref="L28:N28"/>
    <mergeCell ref="O28:Q28"/>
    <mergeCell ref="R28:T28"/>
    <mergeCell ref="U28:W28"/>
    <mergeCell ref="A30:B31"/>
    <mergeCell ref="I30:I31"/>
    <mergeCell ref="P30:P31"/>
    <mergeCell ref="W30:W31"/>
  </mergeCells>
  <conditionalFormatting sqref="C13 F13 I13 L13 O13 R13 U13 X13 AA13 P7:P9 AA25 X19 C16 F16 I16 L16 O16 R16 U16 X16 AA16 C19 F19 I19 L19 O19 R19 O25 AA19 C22 F22 I22 L22 O22 R22 U22 X22 AA22 C25 F25 I25 L25 R25 U25 X25 U19 J7:J9 V7:V9 AB7:AB9 S2">
    <cfRule type="cellIs" priority="2" operator="between" aboveAverage="0" equalAverage="0" bottom="0" percent="0" rank="0" text="" dxfId="0">
      <formula>1</formula>
      <formula>2</formula>
    </cfRule>
    <cfRule type="cellIs" priority="3" operator="equal" aboveAverage="0" equalAverage="0" bottom="0" percent="0" rank="0" text="" dxfId="1">
      <formula>3</formula>
    </cfRule>
    <cfRule type="cellIs" priority="4" operator="between" aboveAverage="0" equalAverage="0" bottom="0" percent="0" rank="0" text="" dxfId="2">
      <formula>4</formula>
      <formula>5</formula>
    </cfRule>
  </conditionalFormatting>
  <dataValidations count="1">
    <dataValidation allowBlank="true" error="You can only insert the listed values." errorStyle="stop" errorTitle="Input Error" operator="between" showDropDown="false" showErrorMessage="true" showInputMessage="false" sqref="C13 F13 I13 L13 O13 R13 U13 X13 AA13 C16 F16 I16 L16 O16 R16 U16 X16 AA16 C19 F19 I19 L19 O19 R19 U19 X19 AA19 C22 F22 I22 L22 O22 R22 U22 X22 AA22 C25 F25 I25 L25 O25 R25 U25 X25 AA25" type="list">
      <formula1>$AD$2:$AD$9</formula1>
      <formula2>0</formula2>
    </dataValidation>
  </dataValidations>
  <printOptions headings="false" gridLines="false" gridLinesSet="true" horizontalCentered="true" verticalCentered="false"/>
  <pageMargins left="0.118055555555556" right="0.0784722222222222"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MD_PQ_HQ_06_01_G  Rev.0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21.75" zeroHeight="false" outlineLevelRow="0" outlineLevelCol="0"/>
  <cols>
    <col collapsed="false" customWidth="true" hidden="false" outlineLevel="0" max="1" min="1" style="60" width="10.85"/>
    <col collapsed="false" customWidth="true" hidden="false" outlineLevel="0" max="2" min="2" style="60" width="14.56"/>
    <col collapsed="false" customWidth="true" hidden="false" outlineLevel="0" max="3" min="3" style="61" width="42.41"/>
    <col collapsed="false" customWidth="true" hidden="false" outlineLevel="0" max="4" min="4" style="61" width="28.99"/>
    <col collapsed="false" customWidth="true" hidden="false" outlineLevel="0" max="5" min="5" style="60" width="15.7"/>
    <col collapsed="false" customWidth="true" hidden="false" outlineLevel="0" max="6" min="6" style="60" width="13.28"/>
    <col collapsed="false" customWidth="false" hidden="false" outlineLevel="0" max="257" min="7" style="60" width="9.14"/>
  </cols>
  <sheetData>
    <row r="5" customFormat="false" ht="6.75" hidden="false" customHeight="true" outlineLevel="0" collapsed="false"/>
    <row r="6" customFormat="false" ht="8.25" hidden="true" customHeight="true" outlineLevel="0" collapsed="false"/>
    <row r="7" customFormat="false" ht="37.5" hidden="false" customHeight="true" outlineLevel="0" collapsed="false">
      <c r="A7" s="62" t="s">
        <v>90</v>
      </c>
      <c r="B7" s="62"/>
      <c r="C7" s="62"/>
      <c r="D7" s="62"/>
      <c r="E7" s="62"/>
      <c r="F7" s="62"/>
      <c r="G7" s="62"/>
    </row>
    <row r="8" customFormat="false" ht="128.25" hidden="false" customHeight="true" outlineLevel="0" collapsed="false">
      <c r="A8" s="63"/>
      <c r="B8" s="63"/>
      <c r="C8" s="63"/>
      <c r="D8" s="63"/>
      <c r="E8" s="63"/>
      <c r="F8" s="63"/>
      <c r="G8" s="63"/>
    </row>
    <row r="9" customFormat="false" ht="17.25" hidden="false" customHeight="true" outlineLevel="0" collapsed="false"/>
    <row r="10" customFormat="false" ht="20.25" hidden="false" customHeight="true" outlineLevel="0" collapsed="false">
      <c r="A10" s="64" t="s">
        <v>91</v>
      </c>
      <c r="B10" s="64" t="s">
        <v>92</v>
      </c>
      <c r="C10" s="65" t="s">
        <v>93</v>
      </c>
      <c r="D10" s="65" t="s">
        <v>94</v>
      </c>
      <c r="E10" s="64" t="s">
        <v>95</v>
      </c>
      <c r="F10" s="64" t="s">
        <v>96</v>
      </c>
      <c r="G10" s="64" t="s">
        <v>97</v>
      </c>
    </row>
    <row r="11" customFormat="false" ht="16.5" hidden="false" customHeight="true" outlineLevel="0" collapsed="false">
      <c r="A11" s="66"/>
      <c r="B11" s="66"/>
      <c r="C11" s="66"/>
      <c r="D11" s="66"/>
      <c r="E11" s="66"/>
      <c r="F11" s="66"/>
      <c r="G11" s="66"/>
    </row>
    <row r="12" customFormat="false" ht="16.5" hidden="false" customHeight="true" outlineLevel="0" collapsed="false">
      <c r="A12" s="66"/>
      <c r="B12" s="66"/>
      <c r="C12" s="66"/>
      <c r="D12" s="66"/>
      <c r="E12" s="66"/>
      <c r="F12" s="66"/>
      <c r="G12" s="66"/>
    </row>
    <row r="13" customFormat="false" ht="16.5" hidden="false" customHeight="true" outlineLevel="0" collapsed="false">
      <c r="A13" s="66"/>
      <c r="B13" s="66"/>
      <c r="C13" s="66"/>
      <c r="D13" s="66"/>
      <c r="E13" s="66"/>
      <c r="F13" s="66"/>
      <c r="G13" s="66"/>
    </row>
    <row r="14" customFormat="false" ht="16.5" hidden="false" customHeight="true" outlineLevel="0" collapsed="false">
      <c r="A14" s="66"/>
      <c r="B14" s="66"/>
      <c r="C14" s="66"/>
      <c r="D14" s="66"/>
      <c r="E14" s="66"/>
      <c r="F14" s="66"/>
      <c r="G14" s="66"/>
    </row>
    <row r="15" customFormat="false" ht="16.5" hidden="false" customHeight="true" outlineLevel="0" collapsed="false">
      <c r="A15" s="66"/>
      <c r="B15" s="66"/>
      <c r="C15" s="66"/>
      <c r="D15" s="66"/>
      <c r="E15" s="66"/>
      <c r="F15" s="66"/>
      <c r="G15" s="66"/>
    </row>
    <row r="16" customFormat="false" ht="16.5" hidden="false" customHeight="true" outlineLevel="0" collapsed="false">
      <c r="A16" s="66"/>
      <c r="B16" s="66"/>
      <c r="C16" s="66"/>
      <c r="D16" s="66"/>
      <c r="E16" s="66"/>
      <c r="F16" s="66"/>
      <c r="G16" s="66"/>
    </row>
    <row r="17" customFormat="false" ht="16.5" hidden="false" customHeight="true" outlineLevel="0" collapsed="false">
      <c r="A17" s="66"/>
      <c r="B17" s="66"/>
      <c r="C17" s="66"/>
      <c r="D17" s="66"/>
      <c r="E17" s="66"/>
      <c r="F17" s="66"/>
      <c r="G17" s="66"/>
    </row>
    <row r="18" customFormat="false" ht="16.5" hidden="false" customHeight="true" outlineLevel="0" collapsed="false">
      <c r="A18" s="66"/>
      <c r="B18" s="66"/>
      <c r="C18" s="66"/>
      <c r="D18" s="66"/>
      <c r="E18" s="66"/>
      <c r="F18" s="66"/>
      <c r="G18" s="66"/>
    </row>
    <row r="19" customFormat="false" ht="16.5" hidden="false" customHeight="true" outlineLevel="0" collapsed="false">
      <c r="A19" s="66"/>
      <c r="B19" s="66"/>
      <c r="C19" s="66"/>
      <c r="D19" s="66"/>
      <c r="E19" s="66"/>
      <c r="F19" s="66"/>
      <c r="G19" s="66"/>
    </row>
    <row r="20" customFormat="false" ht="16.5" hidden="false" customHeight="true" outlineLevel="0" collapsed="false">
      <c r="A20" s="66"/>
      <c r="B20" s="66"/>
      <c r="C20" s="66"/>
      <c r="D20" s="66"/>
      <c r="E20" s="66"/>
      <c r="F20" s="66"/>
      <c r="G20" s="66"/>
    </row>
    <row r="21" customFormat="false" ht="16.5" hidden="false" customHeight="true" outlineLevel="0" collapsed="false">
      <c r="A21" s="66"/>
      <c r="B21" s="66"/>
      <c r="C21" s="66"/>
      <c r="D21" s="66"/>
      <c r="E21" s="66"/>
      <c r="F21" s="66"/>
      <c r="G21" s="66"/>
    </row>
    <row r="22" customFormat="false" ht="16.5" hidden="false" customHeight="true" outlineLevel="0" collapsed="false">
      <c r="A22" s="66"/>
      <c r="B22" s="66"/>
      <c r="C22" s="66"/>
      <c r="D22" s="66"/>
      <c r="E22" s="66"/>
      <c r="F22" s="66"/>
      <c r="G22" s="66"/>
    </row>
    <row r="23" customFormat="false" ht="16.5" hidden="false" customHeight="true" outlineLevel="0" collapsed="false">
      <c r="A23" s="66"/>
      <c r="B23" s="66"/>
      <c r="C23" s="66"/>
      <c r="D23" s="66"/>
      <c r="E23" s="66"/>
      <c r="F23" s="66"/>
      <c r="G23" s="66"/>
    </row>
    <row r="24" customFormat="false" ht="16.5" hidden="false" customHeight="true" outlineLevel="0" collapsed="false">
      <c r="A24" s="66"/>
      <c r="B24" s="66"/>
      <c r="C24" s="66"/>
      <c r="D24" s="66"/>
      <c r="E24" s="66"/>
      <c r="F24" s="66"/>
      <c r="G24" s="66"/>
    </row>
    <row r="25" customFormat="false" ht="16.5" hidden="false" customHeight="true" outlineLevel="0" collapsed="false">
      <c r="A25" s="66"/>
      <c r="B25" s="66"/>
      <c r="C25" s="66"/>
      <c r="D25" s="66"/>
      <c r="E25" s="66"/>
      <c r="F25" s="66"/>
      <c r="G25" s="66"/>
    </row>
    <row r="26" customFormat="false" ht="16.5" hidden="false" customHeight="true" outlineLevel="0" collapsed="false">
      <c r="A26" s="66"/>
      <c r="B26" s="66"/>
      <c r="C26" s="66"/>
      <c r="D26" s="66"/>
      <c r="E26" s="66"/>
      <c r="F26" s="66"/>
      <c r="G26" s="66"/>
    </row>
    <row r="29" customFormat="false" ht="21.75" hidden="false" customHeight="false" outlineLevel="0" collapsed="false">
      <c r="E29" s="60" t="s">
        <v>89</v>
      </c>
    </row>
  </sheetData>
  <mergeCells count="2">
    <mergeCell ref="A7:G7"/>
    <mergeCell ref="A8:G8"/>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Resp. Fornitore_________________
                               (Nome e firma)&amp;CMD_PQ_HQ_06_01_G  Rev.00&amp;RSQE_____________________
 (Nome e firm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21.75" zeroHeight="false" outlineLevelRow="0" outlineLevelCol="0"/>
  <cols>
    <col collapsed="false" customWidth="true" hidden="false" outlineLevel="0" max="1" min="1" style="67" width="10.28"/>
    <col collapsed="false" customWidth="true" hidden="false" outlineLevel="0" max="2" min="2" style="67" width="21.28"/>
    <col collapsed="false" customWidth="true" hidden="false" outlineLevel="0" max="3" min="3" style="67" width="25.85"/>
    <col collapsed="false" customWidth="true" hidden="false" outlineLevel="0" max="4" min="4" style="67" width="25.13"/>
    <col collapsed="false" customWidth="true" hidden="false" outlineLevel="0" max="5" min="5" style="67" width="25.85"/>
    <col collapsed="false" customWidth="true" hidden="false" outlineLevel="0" max="6" min="6" style="67" width="20.56"/>
    <col collapsed="false" customWidth="true" hidden="false" outlineLevel="0" max="7" min="7" style="67" width="48.28"/>
    <col collapsed="false" customWidth="false" hidden="false" outlineLevel="0" max="257" min="8" style="67" width="9.14"/>
  </cols>
  <sheetData>
    <row r="1" customFormat="false" ht="54.75" hidden="false" customHeight="true" outlineLevel="0" collapsed="false">
      <c r="A1" s="68" t="s">
        <v>98</v>
      </c>
      <c r="B1" s="68"/>
      <c r="C1" s="68"/>
      <c r="D1" s="68"/>
      <c r="E1" s="68"/>
      <c r="F1" s="68"/>
      <c r="G1" s="68"/>
    </row>
    <row r="3" customFormat="false" ht="43.5" hidden="false" customHeight="false" outlineLevel="0" collapsed="false">
      <c r="A3" s="69" t="s">
        <v>99</v>
      </c>
      <c r="B3" s="70" t="s">
        <v>100</v>
      </c>
      <c r="C3" s="71" t="s">
        <v>101</v>
      </c>
      <c r="D3" s="71" t="s">
        <v>102</v>
      </c>
      <c r="E3" s="70" t="s">
        <v>103</v>
      </c>
      <c r="F3" s="70" t="s">
        <v>104</v>
      </c>
      <c r="G3" s="71" t="s">
        <v>105</v>
      </c>
    </row>
    <row r="4" customFormat="false" ht="18.75" hidden="false" customHeight="true" outlineLevel="0" collapsed="false">
      <c r="A4" s="72"/>
      <c r="B4" s="73"/>
      <c r="C4" s="74"/>
      <c r="D4" s="75"/>
      <c r="E4" s="76"/>
      <c r="F4" s="76"/>
      <c r="G4" s="77"/>
    </row>
    <row r="5" customFormat="false" ht="18.75" hidden="false" customHeight="true" outlineLevel="0" collapsed="false">
      <c r="A5" s="72"/>
      <c r="B5" s="73"/>
      <c r="C5" s="74"/>
      <c r="D5" s="75"/>
      <c r="E5" s="76"/>
      <c r="F5" s="76"/>
      <c r="G5" s="77"/>
    </row>
    <row r="6" customFormat="false" ht="18.75" hidden="false" customHeight="true" outlineLevel="0" collapsed="false">
      <c r="A6" s="72"/>
      <c r="B6" s="73"/>
      <c r="C6" s="74"/>
      <c r="D6" s="75"/>
      <c r="E6" s="76"/>
      <c r="F6" s="76"/>
      <c r="G6" s="77"/>
    </row>
    <row r="7" customFormat="false" ht="18.75" hidden="false" customHeight="true" outlineLevel="0" collapsed="false">
      <c r="A7" s="72"/>
      <c r="B7" s="73"/>
      <c r="C7" s="74"/>
      <c r="D7" s="75"/>
      <c r="E7" s="76"/>
      <c r="F7" s="76"/>
      <c r="G7" s="77"/>
    </row>
    <row r="8" customFormat="false" ht="18.75" hidden="false" customHeight="true" outlineLevel="0" collapsed="false">
      <c r="A8" s="72"/>
      <c r="B8" s="73"/>
      <c r="C8" s="74"/>
      <c r="D8" s="75"/>
      <c r="E8" s="76"/>
      <c r="F8" s="76"/>
      <c r="G8" s="77"/>
    </row>
    <row r="9" customFormat="false" ht="18.75" hidden="false" customHeight="true" outlineLevel="0" collapsed="false">
      <c r="A9" s="72"/>
      <c r="B9" s="73"/>
      <c r="C9" s="74"/>
      <c r="D9" s="75"/>
      <c r="E9" s="76"/>
      <c r="F9" s="76"/>
      <c r="G9" s="77"/>
    </row>
    <row r="10" customFormat="false" ht="18.75" hidden="false" customHeight="true" outlineLevel="0" collapsed="false">
      <c r="A10" s="72"/>
      <c r="B10" s="73"/>
      <c r="C10" s="74"/>
      <c r="D10" s="75"/>
      <c r="E10" s="76"/>
      <c r="F10" s="76"/>
      <c r="G10" s="75"/>
    </row>
    <row r="11" customFormat="false" ht="18.75" hidden="false" customHeight="true" outlineLevel="0" collapsed="false">
      <c r="A11" s="72"/>
      <c r="B11" s="73"/>
      <c r="C11" s="74"/>
      <c r="D11" s="75"/>
      <c r="E11" s="76"/>
      <c r="F11" s="76"/>
      <c r="G11" s="75"/>
    </row>
    <row r="12" customFormat="false" ht="18.75" hidden="false" customHeight="true" outlineLevel="0" collapsed="false">
      <c r="A12" s="72"/>
      <c r="B12" s="73"/>
      <c r="C12" s="74"/>
      <c r="D12" s="75"/>
      <c r="E12" s="76"/>
      <c r="F12" s="76"/>
      <c r="G12" s="75"/>
    </row>
    <row r="13" customFormat="false" ht="18.75" hidden="false" customHeight="true" outlineLevel="0" collapsed="false">
      <c r="A13" s="72"/>
      <c r="B13" s="73"/>
      <c r="C13" s="74"/>
      <c r="D13" s="75"/>
      <c r="E13" s="76"/>
      <c r="F13" s="76"/>
      <c r="G13" s="75"/>
    </row>
    <row r="14" customFormat="false" ht="18.75" hidden="false" customHeight="true" outlineLevel="0" collapsed="false">
      <c r="A14" s="72"/>
      <c r="B14" s="73"/>
      <c r="C14" s="74"/>
      <c r="D14" s="75"/>
      <c r="E14" s="76"/>
      <c r="F14" s="76"/>
      <c r="G14" s="75"/>
    </row>
    <row r="15" customFormat="false" ht="18.75" hidden="false" customHeight="true" outlineLevel="0" collapsed="false">
      <c r="A15" s="72"/>
      <c r="B15" s="73"/>
      <c r="C15" s="74"/>
      <c r="D15" s="75"/>
      <c r="E15" s="76"/>
      <c r="F15" s="76"/>
      <c r="G15" s="75"/>
    </row>
    <row r="16" customFormat="false" ht="18.75" hidden="false" customHeight="true" outlineLevel="0" collapsed="false">
      <c r="A16" s="72"/>
      <c r="B16" s="73"/>
      <c r="C16" s="74"/>
      <c r="D16" s="75"/>
      <c r="E16" s="76"/>
      <c r="F16" s="76"/>
      <c r="G16" s="75"/>
    </row>
    <row r="17" customFormat="false" ht="18.75" hidden="false" customHeight="true" outlineLevel="0" collapsed="false">
      <c r="A17" s="72"/>
      <c r="B17" s="73"/>
      <c r="C17" s="74"/>
      <c r="D17" s="75"/>
      <c r="E17" s="76"/>
      <c r="F17" s="76"/>
      <c r="G17" s="75"/>
    </row>
    <row r="18" customFormat="false" ht="18.75" hidden="false" customHeight="true" outlineLevel="0" collapsed="false">
      <c r="A18" s="72"/>
      <c r="B18" s="73"/>
      <c r="C18" s="74"/>
      <c r="D18" s="75"/>
      <c r="E18" s="76"/>
      <c r="F18" s="76"/>
      <c r="G18" s="75"/>
    </row>
    <row r="19" customFormat="false" ht="18.75" hidden="false" customHeight="true" outlineLevel="0" collapsed="false">
      <c r="A19" s="72"/>
      <c r="B19" s="73"/>
      <c r="C19" s="74"/>
      <c r="D19" s="75"/>
      <c r="E19" s="76"/>
      <c r="F19" s="76"/>
      <c r="G19" s="75"/>
    </row>
    <row r="20" customFormat="false" ht="27" hidden="false" customHeight="false" outlineLevel="0" collapsed="false">
      <c r="A20" s="72"/>
      <c r="B20" s="73"/>
      <c r="C20" s="74"/>
      <c r="D20" s="75"/>
      <c r="E20" s="76"/>
      <c r="F20" s="76"/>
      <c r="G20" s="75"/>
    </row>
    <row r="21" customFormat="false" ht="27" hidden="false" customHeight="false" outlineLevel="0" collapsed="false">
      <c r="A21" s="72"/>
      <c r="B21" s="73"/>
      <c r="C21" s="74"/>
      <c r="D21" s="75"/>
      <c r="E21" s="76"/>
      <c r="F21" s="76"/>
      <c r="G21" s="75"/>
    </row>
    <row r="22" customFormat="false" ht="27" hidden="false" customHeight="false" outlineLevel="0" collapsed="false">
      <c r="A22" s="72"/>
      <c r="B22" s="73"/>
      <c r="C22" s="74"/>
      <c r="D22" s="75"/>
      <c r="E22" s="76"/>
      <c r="F22" s="76"/>
      <c r="G22" s="75"/>
    </row>
    <row r="23" customFormat="false" ht="27" hidden="false" customHeight="false" outlineLevel="0" collapsed="false">
      <c r="A23" s="72"/>
      <c r="B23" s="73"/>
      <c r="C23" s="74"/>
      <c r="D23" s="75"/>
      <c r="E23" s="76"/>
      <c r="F23" s="76"/>
      <c r="G23" s="75"/>
    </row>
    <row r="24" customFormat="false" ht="27" hidden="false" customHeight="false" outlineLevel="0" collapsed="false">
      <c r="A24" s="72"/>
      <c r="B24" s="73"/>
      <c r="C24" s="74"/>
      <c r="D24" s="75"/>
      <c r="E24" s="76"/>
      <c r="F24" s="76"/>
      <c r="G24" s="75"/>
    </row>
    <row r="25" customFormat="false" ht="27" hidden="false" customHeight="false" outlineLevel="0" collapsed="false">
      <c r="A25" s="72"/>
      <c r="B25" s="73"/>
      <c r="C25" s="74"/>
      <c r="D25" s="75"/>
      <c r="E25" s="76"/>
      <c r="F25" s="76"/>
      <c r="G25" s="75"/>
    </row>
    <row r="26" customFormat="false" ht="27" hidden="false" customHeight="false" outlineLevel="0" collapsed="false">
      <c r="A26" s="72"/>
      <c r="B26" s="73"/>
      <c r="C26" s="74"/>
      <c r="D26" s="75"/>
      <c r="E26" s="76"/>
      <c r="F26" s="76"/>
      <c r="G26" s="75"/>
    </row>
    <row r="27" customFormat="false" ht="27" hidden="false" customHeight="false" outlineLevel="0" collapsed="false">
      <c r="A27" s="72"/>
      <c r="B27" s="73"/>
      <c r="C27" s="74"/>
      <c r="D27" s="75"/>
      <c r="E27" s="76"/>
      <c r="F27" s="76"/>
      <c r="G27" s="75"/>
    </row>
    <row r="28" customFormat="false" ht="27" hidden="false" customHeight="false" outlineLevel="0" collapsed="false">
      <c r="A28" s="72"/>
      <c r="B28" s="73"/>
      <c r="C28" s="74"/>
      <c r="D28" s="75"/>
      <c r="E28" s="76"/>
      <c r="F28" s="76"/>
      <c r="G28" s="75"/>
    </row>
    <row r="29" customFormat="false" ht="27" hidden="false" customHeight="false" outlineLevel="0" collapsed="false">
      <c r="A29" s="72"/>
      <c r="B29" s="73"/>
      <c r="C29" s="74"/>
      <c r="D29" s="75"/>
      <c r="E29" s="76"/>
      <c r="F29" s="76"/>
      <c r="G29" s="75"/>
    </row>
    <row r="30" customFormat="false" ht="27" hidden="false" customHeight="false" outlineLevel="0" collapsed="false">
      <c r="A30" s="72"/>
      <c r="B30" s="73"/>
      <c r="C30" s="74"/>
      <c r="D30" s="75"/>
      <c r="E30" s="76"/>
      <c r="F30" s="76"/>
      <c r="G30" s="75"/>
    </row>
    <row r="31" customFormat="false" ht="27" hidden="false" customHeight="false" outlineLevel="0" collapsed="false">
      <c r="A31" s="72"/>
      <c r="B31" s="73"/>
      <c r="C31" s="74"/>
      <c r="D31" s="75"/>
      <c r="E31" s="76"/>
      <c r="F31" s="76"/>
      <c r="G31" s="75"/>
    </row>
    <row r="32" customFormat="false" ht="27" hidden="false" customHeight="false" outlineLevel="0" collapsed="false">
      <c r="A32" s="72"/>
      <c r="B32" s="73"/>
      <c r="C32" s="74"/>
      <c r="D32" s="75"/>
      <c r="E32" s="76"/>
      <c r="F32" s="76"/>
      <c r="G32" s="75"/>
    </row>
    <row r="35" customFormat="false" ht="21.75" hidden="false" customHeight="false" outlineLevel="0" collapsed="false">
      <c r="F35" s="60" t="s">
        <v>89</v>
      </c>
    </row>
  </sheetData>
  <mergeCells count="1">
    <mergeCell ref="A1:G1"/>
  </mergeCells>
  <printOptions headings="false" gridLines="false" gridLinesSet="true" horizontalCentered="true" verticalCentered="false"/>
  <pageMargins left="0.118055555555556" right="0.0784722222222222" top="0.196527777777778"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MD_PQ_HQ_06_01_G  Rev.0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1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3" activeCellId="0" sqref="C3"/>
    </sheetView>
  </sheetViews>
  <sheetFormatPr defaultColWidth="9.13671875" defaultRowHeight="26.25" zeroHeight="false" outlineLevelRow="0" outlineLevelCol="0"/>
  <cols>
    <col collapsed="false" customWidth="true" hidden="false" outlineLevel="0" max="1" min="1" style="78" width="136.7"/>
    <col collapsed="false" customWidth="false" hidden="false" outlineLevel="0" max="257" min="2" style="78" width="9.14"/>
  </cols>
  <sheetData>
    <row r="1" customFormat="false" ht="19.5" hidden="false" customHeight="true" outlineLevel="0" collapsed="false"/>
    <row r="2" customFormat="false" ht="24.75" hidden="false" customHeight="true" outlineLevel="0" collapsed="false">
      <c r="A2" s="79" t="s">
        <v>106</v>
      </c>
    </row>
    <row r="3" customFormat="false" ht="26.25" hidden="false" customHeight="false" outlineLevel="0" collapsed="false">
      <c r="A3" s="80" t="s">
        <v>107</v>
      </c>
    </row>
    <row r="4" customFormat="false" ht="7.5" hidden="false" customHeight="true" outlineLevel="0" collapsed="false">
      <c r="A4" s="81"/>
    </row>
    <row r="5" customFormat="false" ht="26.25" hidden="false" customHeight="false" outlineLevel="0" collapsed="false">
      <c r="A5" s="81" t="s">
        <v>108</v>
      </c>
    </row>
    <row r="6" customFormat="false" ht="26.25" hidden="false" customHeight="false" outlineLevel="0" collapsed="false">
      <c r="A6" s="81" t="s">
        <v>109</v>
      </c>
    </row>
    <row r="7" customFormat="false" ht="26.25" hidden="false" customHeight="false" outlineLevel="0" collapsed="false">
      <c r="A7" s="81" t="s">
        <v>110</v>
      </c>
    </row>
    <row r="8" customFormat="false" ht="52.5" hidden="false" customHeight="false" outlineLevel="0" collapsed="false">
      <c r="A8" s="81" t="s">
        <v>111</v>
      </c>
    </row>
    <row r="9" customFormat="false" ht="52.5" hidden="false" customHeight="false" outlineLevel="0" collapsed="false">
      <c r="A9" s="81" t="s">
        <v>112</v>
      </c>
    </row>
    <row r="10" customFormat="false" ht="14.25" hidden="false" customHeight="true" outlineLevel="0" collapsed="false">
      <c r="A10" s="81" t="s">
        <v>113</v>
      </c>
    </row>
    <row r="11" customFormat="false" ht="14.25" hidden="false" customHeight="true" outlineLevel="0" collapsed="false">
      <c r="A11" s="81" t="s">
        <v>114</v>
      </c>
    </row>
    <row r="12" customFormat="false" ht="14.25" hidden="false" customHeight="true" outlineLevel="0" collapsed="false">
      <c r="A12" s="81" t="s">
        <v>115</v>
      </c>
    </row>
    <row r="13" customFormat="false" ht="78.75" hidden="false" customHeight="false" outlineLevel="0" collapsed="false">
      <c r="A13" s="81" t="s">
        <v>116</v>
      </c>
    </row>
    <row r="14" customFormat="false" ht="78.75" hidden="false" customHeight="false" outlineLevel="0" collapsed="false">
      <c r="A14" s="81" t="s">
        <v>117</v>
      </c>
    </row>
    <row r="15" customFormat="false" ht="26.25" hidden="false" customHeight="false" outlineLevel="0" collapsed="false">
      <c r="A15" s="81"/>
    </row>
    <row r="16" customFormat="false" ht="26.25" hidden="false" customHeight="false" outlineLevel="0" collapsed="false">
      <c r="A16" s="80" t="s">
        <v>118</v>
      </c>
    </row>
    <row r="17" customFormat="false" ht="26.25" hidden="false" customHeight="false" outlineLevel="0" collapsed="false">
      <c r="A17" s="81"/>
    </row>
    <row r="18" customFormat="false" ht="14.25" hidden="false" customHeight="true" outlineLevel="0" collapsed="false">
      <c r="A18" s="81" t="s">
        <v>119</v>
      </c>
    </row>
    <row r="19" customFormat="false" ht="52.5" hidden="false" customHeight="false" outlineLevel="0" collapsed="false">
      <c r="A19" s="81" t="s">
        <v>120</v>
      </c>
    </row>
    <row r="20" customFormat="false" ht="52.5" hidden="false" customHeight="false" outlineLevel="0" collapsed="false">
      <c r="A20" s="81" t="s">
        <v>121</v>
      </c>
    </row>
    <row r="21" customFormat="false" ht="52.5" hidden="false" customHeight="false" outlineLevel="0" collapsed="false">
      <c r="A21" s="81" t="s">
        <v>122</v>
      </c>
    </row>
    <row r="22" customFormat="false" ht="14.25" hidden="false" customHeight="true" outlineLevel="0" collapsed="false">
      <c r="A22" s="81"/>
    </row>
    <row r="23" customFormat="false" ht="26.25" hidden="false" customHeight="false" outlineLevel="0" collapsed="false">
      <c r="A23" s="80" t="s">
        <v>123</v>
      </c>
    </row>
    <row r="24" customFormat="false" ht="11.25" hidden="false" customHeight="true" outlineLevel="0" collapsed="false">
      <c r="A24" s="81"/>
    </row>
    <row r="25" customFormat="false" ht="52.5" hidden="false" customHeight="false" outlineLevel="0" collapsed="false">
      <c r="A25" s="81" t="s">
        <v>124</v>
      </c>
    </row>
    <row r="26" customFormat="false" ht="14.25" hidden="false" customHeight="true" outlineLevel="0" collapsed="false">
      <c r="A26" s="81" t="s">
        <v>125</v>
      </c>
    </row>
    <row r="27" customFormat="false" ht="52.5" hidden="false" customHeight="false" outlineLevel="0" collapsed="false">
      <c r="A27" s="81" t="s">
        <v>126</v>
      </c>
    </row>
    <row r="28" customFormat="false" ht="17.25" hidden="false" customHeight="true" outlineLevel="0" collapsed="false">
      <c r="A28" s="81" t="s">
        <v>127</v>
      </c>
    </row>
    <row r="29" customFormat="false" ht="14.25" hidden="false" customHeight="true" outlineLevel="0" collapsed="false">
      <c r="A29" s="81" t="s">
        <v>128</v>
      </c>
    </row>
    <row r="30" customFormat="false" ht="52.5" hidden="false" customHeight="false" outlineLevel="0" collapsed="false">
      <c r="A30" s="81" t="s">
        <v>129</v>
      </c>
    </row>
    <row r="31" customFormat="false" ht="14.25" hidden="false" customHeight="true" outlineLevel="0" collapsed="false">
      <c r="A31" s="81" t="s">
        <v>130</v>
      </c>
    </row>
    <row r="32" customFormat="false" ht="105" hidden="false" customHeight="false" outlineLevel="0" collapsed="false">
      <c r="A32" s="81" t="s">
        <v>131</v>
      </c>
    </row>
    <row r="33" customFormat="false" ht="26.25" hidden="false" customHeight="false" outlineLevel="0" collapsed="false">
      <c r="A33" s="81" t="s">
        <v>132</v>
      </c>
    </row>
    <row r="34" customFormat="false" ht="26.25" hidden="false" customHeight="false" outlineLevel="0" collapsed="false">
      <c r="A34" s="81" t="s">
        <v>133</v>
      </c>
    </row>
    <row r="35" customFormat="false" ht="26.25" hidden="false" customHeight="false" outlineLevel="0" collapsed="false">
      <c r="A35" s="81" t="s">
        <v>134</v>
      </c>
    </row>
    <row r="36" customFormat="false" ht="8.25" hidden="false" customHeight="true" outlineLevel="0" collapsed="false">
      <c r="A36" s="81"/>
    </row>
    <row r="37" customFormat="false" ht="26.25" hidden="false" customHeight="false" outlineLevel="0" collapsed="false">
      <c r="A37" s="80" t="s">
        <v>135</v>
      </c>
    </row>
    <row r="38" customFormat="false" ht="7.5" hidden="false" customHeight="true" outlineLevel="0" collapsed="false">
      <c r="A38" s="80"/>
    </row>
    <row r="39" customFormat="false" ht="14.25" hidden="false" customHeight="true" outlineLevel="0" collapsed="false">
      <c r="A39" s="81" t="s">
        <v>136</v>
      </c>
    </row>
    <row r="40" customFormat="false" ht="28.5" hidden="false" customHeight="true" outlineLevel="0" collapsed="false">
      <c r="A40" s="81" t="s">
        <v>137</v>
      </c>
    </row>
    <row r="41" customFormat="false" ht="26.25" hidden="false" customHeight="false" outlineLevel="0" collapsed="false">
      <c r="A41" s="81" t="s">
        <v>138</v>
      </c>
    </row>
    <row r="42" customFormat="false" ht="14.25" hidden="false" customHeight="true" outlineLevel="0" collapsed="false">
      <c r="A42" s="81" t="s">
        <v>139</v>
      </c>
    </row>
    <row r="43" customFormat="false" ht="14.25" hidden="false" customHeight="true" outlineLevel="0" collapsed="false">
      <c r="A43" s="81" t="s">
        <v>140</v>
      </c>
    </row>
    <row r="44" customFormat="false" ht="26.25" hidden="false" customHeight="false" outlineLevel="0" collapsed="false">
      <c r="A44" s="81" t="s">
        <v>141</v>
      </c>
    </row>
    <row r="45" customFormat="false" ht="26.25" hidden="false" customHeight="false" outlineLevel="0" collapsed="false">
      <c r="A45" s="81" t="s">
        <v>142</v>
      </c>
    </row>
    <row r="46" customFormat="false" ht="52.5" hidden="false" customHeight="false" outlineLevel="0" collapsed="false">
      <c r="A46" s="81" t="s">
        <v>143</v>
      </c>
    </row>
    <row r="47" customFormat="false" ht="28.5" hidden="false" customHeight="true" outlineLevel="0" collapsed="false">
      <c r="A47" s="81" t="s">
        <v>144</v>
      </c>
    </row>
    <row r="48" customFormat="false" ht="26.25" hidden="false" customHeight="false" outlineLevel="0" collapsed="false">
      <c r="A48" s="81" t="s">
        <v>145</v>
      </c>
    </row>
    <row r="49" customFormat="false" ht="14.25" hidden="false" customHeight="true" outlineLevel="0" collapsed="false">
      <c r="A49" s="81" t="s">
        <v>146</v>
      </c>
    </row>
    <row r="50" customFormat="false" ht="28.5" hidden="false" customHeight="true" outlineLevel="0" collapsed="false">
      <c r="A50" s="81" t="s">
        <v>147</v>
      </c>
    </row>
    <row r="51" customFormat="false" ht="26.25" hidden="false" customHeight="false" outlineLevel="0" collapsed="false">
      <c r="A51" s="81" t="s">
        <v>148</v>
      </c>
    </row>
    <row r="52" customFormat="false" ht="26.25" hidden="false" customHeight="false" outlineLevel="0" collapsed="false">
      <c r="A52" s="81" t="s">
        <v>149</v>
      </c>
    </row>
    <row r="53" customFormat="false" ht="14.25" hidden="false" customHeight="true" outlineLevel="0" collapsed="false">
      <c r="A53" s="81" t="s">
        <v>150</v>
      </c>
    </row>
    <row r="54" customFormat="false" ht="52.5" hidden="false" customHeight="false" outlineLevel="0" collapsed="false">
      <c r="A54" s="81" t="s">
        <v>151</v>
      </c>
    </row>
    <row r="55" customFormat="false" ht="14.25" hidden="false" customHeight="true" outlineLevel="0" collapsed="false">
      <c r="A55" s="81" t="s">
        <v>152</v>
      </c>
    </row>
    <row r="56" customFormat="false" ht="52.5" hidden="false" customHeight="false" outlineLevel="0" collapsed="false">
      <c r="A56" s="81" t="s">
        <v>153</v>
      </c>
    </row>
    <row r="57" customFormat="false" ht="24.75" hidden="false" customHeight="true" outlineLevel="0" collapsed="false">
      <c r="A57" s="81"/>
    </row>
    <row r="58" customFormat="false" ht="14.25" hidden="false" customHeight="true" outlineLevel="0" collapsed="false">
      <c r="A58" s="82" t="s">
        <v>154</v>
      </c>
    </row>
    <row r="59" customFormat="false" ht="26.25" hidden="false" customHeight="false" outlineLevel="0" collapsed="false">
      <c r="A59" s="83"/>
    </row>
    <row r="60" customFormat="false" ht="9.6" hidden="false" customHeight="true" outlineLevel="0" collapsed="false">
      <c r="A60" s="81"/>
    </row>
    <row r="61" customFormat="false" ht="14.25" hidden="false" customHeight="true" outlineLevel="0" collapsed="false">
      <c r="A61" s="81" t="s">
        <v>155</v>
      </c>
    </row>
    <row r="62" customFormat="false" ht="26.25" hidden="false" customHeight="false" outlineLevel="0" collapsed="false">
      <c r="A62" s="81" t="s">
        <v>156</v>
      </c>
    </row>
    <row r="63" customFormat="false" ht="14.25" hidden="false" customHeight="true" outlineLevel="0" collapsed="false">
      <c r="A63" s="81" t="s">
        <v>157</v>
      </c>
    </row>
    <row r="64" customFormat="false" ht="26.25" hidden="false" customHeight="false" outlineLevel="0" collapsed="false">
      <c r="A64" s="81" t="s">
        <v>158</v>
      </c>
    </row>
    <row r="65" customFormat="false" ht="26.25" hidden="false" customHeight="false" outlineLevel="0" collapsed="false">
      <c r="A65" s="81" t="s">
        <v>159</v>
      </c>
    </row>
    <row r="66" customFormat="false" ht="28.5" hidden="false" customHeight="true" outlineLevel="0" collapsed="false">
      <c r="A66" s="81" t="s">
        <v>160</v>
      </c>
    </row>
    <row r="67" customFormat="false" ht="28.5" hidden="false" customHeight="true" outlineLevel="0" collapsed="false">
      <c r="A67" s="81" t="s">
        <v>161</v>
      </c>
    </row>
    <row r="68" customFormat="false" ht="26.25" hidden="false" customHeight="false" outlineLevel="0" collapsed="false">
      <c r="A68" s="81" t="s">
        <v>162</v>
      </c>
    </row>
    <row r="69" customFormat="false" ht="26.25" hidden="false" customHeight="false" outlineLevel="0" collapsed="false">
      <c r="A69" s="84" t="s">
        <v>163</v>
      </c>
    </row>
    <row r="70" customFormat="false" ht="26.25" hidden="false" customHeight="false" outlineLevel="0" collapsed="false">
      <c r="A70" s="81" t="s">
        <v>164</v>
      </c>
    </row>
    <row r="71" customFormat="false" ht="26.25" hidden="false" customHeight="false" outlineLevel="0" collapsed="false">
      <c r="A71" s="81" t="s">
        <v>165</v>
      </c>
    </row>
    <row r="72" customFormat="false" ht="26.25" hidden="false" customHeight="false" outlineLevel="0" collapsed="false">
      <c r="A72" s="81" t="s">
        <v>166</v>
      </c>
    </row>
    <row r="73" customFormat="false" ht="52.5" hidden="false" customHeight="false" outlineLevel="0" collapsed="false">
      <c r="A73" s="81" t="s">
        <v>167</v>
      </c>
    </row>
    <row r="74" customFormat="false" ht="28.5" hidden="false" customHeight="true" outlineLevel="0" collapsed="false">
      <c r="A74" s="81" t="s">
        <v>168</v>
      </c>
    </row>
    <row r="75" customFormat="false" ht="31.15" hidden="false" customHeight="true" outlineLevel="0" collapsed="false">
      <c r="A75" s="81"/>
    </row>
    <row r="76" customFormat="false" ht="26.25" hidden="false" customHeight="false" outlineLevel="0" collapsed="false">
      <c r="A76" s="81"/>
    </row>
    <row r="77" customFormat="false" ht="26.25" hidden="false" customHeight="false" outlineLevel="0" collapsed="false">
      <c r="A77" s="85" t="s">
        <v>169</v>
      </c>
    </row>
    <row r="78" customFormat="false" ht="26.25" hidden="false" customHeight="true" outlineLevel="0" collapsed="false">
      <c r="A78" s="85"/>
    </row>
    <row r="79" customFormat="false" ht="26.25" hidden="false" customHeight="false" outlineLevel="0" collapsed="false">
      <c r="A79" s="80" t="s">
        <v>170</v>
      </c>
    </row>
    <row r="80" customFormat="false" ht="26.25" hidden="false" customHeight="false" outlineLevel="0" collapsed="false">
      <c r="A80" s="81"/>
    </row>
    <row r="81" customFormat="false" ht="14.25" hidden="false" customHeight="true" outlineLevel="0" collapsed="false">
      <c r="A81" s="81" t="s">
        <v>171</v>
      </c>
    </row>
    <row r="82" customFormat="false" ht="14.25" hidden="false" customHeight="true" outlineLevel="0" collapsed="false">
      <c r="A82" s="81" t="s">
        <v>172</v>
      </c>
    </row>
    <row r="83" customFormat="false" ht="14.25" hidden="false" customHeight="true" outlineLevel="0" collapsed="false">
      <c r="A83" s="81" t="s">
        <v>173</v>
      </c>
    </row>
    <row r="84" customFormat="false" ht="33.6" hidden="false" customHeight="true" outlineLevel="0" collapsed="false">
      <c r="A84" s="81"/>
    </row>
    <row r="85" customFormat="false" ht="26.25" hidden="false" customHeight="false" outlineLevel="0" collapsed="false">
      <c r="A85" s="80" t="s">
        <v>174</v>
      </c>
    </row>
    <row r="86" customFormat="false" ht="26.25" hidden="false" customHeight="false" outlineLevel="0" collapsed="false">
      <c r="A86" s="81"/>
    </row>
    <row r="87" customFormat="false" ht="14.25" hidden="false" customHeight="true" outlineLevel="0" collapsed="false">
      <c r="A87" s="81" t="s">
        <v>175</v>
      </c>
    </row>
    <row r="88" customFormat="false" ht="14.25" hidden="false" customHeight="true" outlineLevel="0" collapsed="false">
      <c r="A88" s="81" t="s">
        <v>176</v>
      </c>
    </row>
    <row r="89" customFormat="false" ht="38.45" hidden="false" customHeight="true" outlineLevel="0" collapsed="false">
      <c r="A89" s="81"/>
    </row>
    <row r="90" customFormat="false" ht="26.25" hidden="false" customHeight="false" outlineLevel="0" collapsed="false">
      <c r="A90" s="80" t="s">
        <v>177</v>
      </c>
    </row>
    <row r="91" customFormat="false" ht="26.25" hidden="false" customHeight="false" outlineLevel="0" collapsed="false">
      <c r="A91" s="81"/>
    </row>
    <row r="92" customFormat="false" ht="28.5" hidden="false" customHeight="true" outlineLevel="0" collapsed="false">
      <c r="A92" s="81" t="s">
        <v>178</v>
      </c>
    </row>
    <row r="93" customFormat="false" ht="14.25" hidden="false" customHeight="true" outlineLevel="0" collapsed="false">
      <c r="A93" s="81" t="s">
        <v>179</v>
      </c>
    </row>
    <row r="94" customFormat="false" ht="42" hidden="false" customHeight="true" outlineLevel="0" collapsed="false">
      <c r="A94" s="81"/>
    </row>
    <row r="95" customFormat="false" ht="26.25" hidden="false" customHeight="false" outlineLevel="0" collapsed="false">
      <c r="A95" s="80" t="s">
        <v>180</v>
      </c>
    </row>
    <row r="96" customFormat="false" ht="26.25" hidden="false" customHeight="false" outlineLevel="0" collapsed="false">
      <c r="A96" s="81"/>
    </row>
    <row r="97" customFormat="false" ht="28.5" hidden="false" customHeight="true" outlineLevel="0" collapsed="false">
      <c r="A97" s="81" t="s">
        <v>181</v>
      </c>
    </row>
    <row r="98" customFormat="false" ht="28.5" hidden="false" customHeight="true" outlineLevel="0" collapsed="false">
      <c r="A98" s="81" t="s">
        <v>182</v>
      </c>
    </row>
    <row r="99" customFormat="false" ht="26.25" hidden="false" customHeight="false" outlineLevel="0" collapsed="false">
      <c r="A99" s="81" t="s">
        <v>183</v>
      </c>
    </row>
    <row r="100" customFormat="false" ht="14.25" hidden="false" customHeight="true" outlineLevel="0" collapsed="false">
      <c r="A100" s="81" t="s">
        <v>184</v>
      </c>
    </row>
    <row r="101" customFormat="false" ht="26.25" hidden="false" customHeight="false" outlineLevel="0" collapsed="false">
      <c r="A101" s="81" t="s">
        <v>185</v>
      </c>
    </row>
    <row r="102" customFormat="false" ht="45" hidden="false" customHeight="true" outlineLevel="0" collapsed="false">
      <c r="A102" s="81"/>
    </row>
    <row r="103" customFormat="false" ht="26.25" hidden="false" customHeight="false" outlineLevel="0" collapsed="false">
      <c r="A103" s="80" t="s">
        <v>186</v>
      </c>
    </row>
    <row r="104" customFormat="false" ht="26.25" hidden="false" customHeight="false" outlineLevel="0" collapsed="false">
      <c r="A104" s="80"/>
    </row>
    <row r="105" customFormat="false" ht="26.25" hidden="false" customHeight="false" outlineLevel="0" collapsed="false">
      <c r="A105" s="81" t="s">
        <v>187</v>
      </c>
    </row>
    <row r="106" customFormat="false" ht="14.25" hidden="false" customHeight="true" outlineLevel="0" collapsed="false">
      <c r="A106" s="81" t="s">
        <v>188</v>
      </c>
    </row>
    <row r="107" customFormat="false" ht="26.25" hidden="false" customHeight="false" outlineLevel="0" collapsed="false">
      <c r="A107" s="81"/>
    </row>
    <row r="108" customFormat="false" ht="129.75" hidden="false" customHeight="true" outlineLevel="0" collapsed="false">
      <c r="A108" s="81"/>
    </row>
    <row r="109" customFormat="false" ht="26.25" hidden="false" customHeight="false" outlineLevel="0" collapsed="false">
      <c r="A109" s="85" t="s">
        <v>189</v>
      </c>
    </row>
    <row r="110" customFormat="false" ht="26.25" hidden="false" customHeight="false" outlineLevel="0" collapsed="false">
      <c r="A110" s="85"/>
    </row>
    <row r="111" customFormat="false" ht="26.25" hidden="false" customHeight="false" outlineLevel="0" collapsed="false">
      <c r="A111" s="80" t="s">
        <v>190</v>
      </c>
    </row>
    <row r="112" customFormat="false" ht="26.25" hidden="false" customHeight="false" outlineLevel="0" collapsed="false">
      <c r="A112" s="81"/>
    </row>
    <row r="113" customFormat="false" ht="14.25" hidden="false" customHeight="true" outlineLevel="0" collapsed="false">
      <c r="A113" s="81" t="s">
        <v>191</v>
      </c>
    </row>
    <row r="114" customFormat="false" ht="14.25" hidden="false" customHeight="true" outlineLevel="0" collapsed="false">
      <c r="A114" s="81" t="s">
        <v>192</v>
      </c>
    </row>
    <row r="115" customFormat="false" ht="14.25" hidden="false" customHeight="true" outlineLevel="0" collapsed="false">
      <c r="A115" s="81" t="s">
        <v>193</v>
      </c>
    </row>
    <row r="116" customFormat="false" ht="14.45" hidden="false" customHeight="true" outlineLevel="0" collapsed="false">
      <c r="A116" s="81" t="s">
        <v>194</v>
      </c>
    </row>
    <row r="117" customFormat="false" ht="14.25" hidden="false" customHeight="true" outlineLevel="0" collapsed="false">
      <c r="A117" s="81" t="s">
        <v>195</v>
      </c>
    </row>
    <row r="118" customFormat="false" ht="49.15" hidden="false" customHeight="true" outlineLevel="0" collapsed="false">
      <c r="A118" s="81" t="s">
        <v>196</v>
      </c>
    </row>
    <row r="119" customFormat="false" ht="26.25" hidden="false" customHeight="false" outlineLevel="0" collapsed="false">
      <c r="A119" s="80" t="s">
        <v>197</v>
      </c>
    </row>
    <row r="120" customFormat="false" ht="26.25" hidden="false" customHeight="false" outlineLevel="0" collapsed="false">
      <c r="A120" s="81"/>
    </row>
    <row r="121" customFormat="false" ht="78.75" hidden="false" customHeight="false" outlineLevel="0" collapsed="false">
      <c r="A121" s="81" t="s">
        <v>198</v>
      </c>
    </row>
    <row r="122" customFormat="false" ht="14.25" hidden="false" customHeight="true" outlineLevel="0" collapsed="false">
      <c r="A122" s="81" t="s">
        <v>199</v>
      </c>
    </row>
    <row r="123" customFormat="false" ht="73.15" hidden="false" customHeight="true" outlineLevel="0" collapsed="false">
      <c r="A123" s="81" t="s">
        <v>200</v>
      </c>
    </row>
    <row r="124" customFormat="false" ht="26.25" hidden="false" customHeight="false" outlineLevel="0" collapsed="false">
      <c r="A124" s="81" t="s">
        <v>201</v>
      </c>
    </row>
    <row r="125" customFormat="false" ht="26.25" hidden="false" customHeight="false" outlineLevel="0" collapsed="false">
      <c r="A125" s="81" t="s">
        <v>202</v>
      </c>
    </row>
    <row r="126" customFormat="false" ht="18" hidden="false" customHeight="true" outlineLevel="0" collapsed="false">
      <c r="A126" s="81" t="s">
        <v>203</v>
      </c>
    </row>
    <row r="127" customFormat="false" ht="14.25" hidden="false" customHeight="true" outlineLevel="0" collapsed="false">
      <c r="A127" s="81" t="s">
        <v>204</v>
      </c>
    </row>
    <row r="128" customFormat="false" ht="14.25" hidden="false" customHeight="true" outlineLevel="0" collapsed="false">
      <c r="A128" s="81" t="s">
        <v>205</v>
      </c>
    </row>
    <row r="129" customFormat="false" ht="29.45" hidden="false" customHeight="true" outlineLevel="0" collapsed="false">
      <c r="A129" s="81"/>
    </row>
    <row r="130" customFormat="false" ht="26.25" hidden="false" customHeight="false" outlineLevel="0" collapsed="false">
      <c r="A130" s="80" t="s">
        <v>206</v>
      </c>
    </row>
    <row r="131" customFormat="false" ht="26.25" hidden="false" customHeight="false" outlineLevel="0" collapsed="false">
      <c r="A131" s="86"/>
    </row>
    <row r="132" customFormat="false" ht="105" hidden="false" customHeight="false" outlineLevel="0" collapsed="false">
      <c r="A132" s="81" t="s">
        <v>207</v>
      </c>
    </row>
    <row r="133" customFormat="false" ht="26.25" hidden="false" customHeight="false" outlineLevel="0" collapsed="false">
      <c r="A133" s="81" t="s">
        <v>208</v>
      </c>
    </row>
    <row r="134" customFormat="false" ht="14.25" hidden="false" customHeight="true" outlineLevel="0" collapsed="false">
      <c r="A134" s="81" t="s">
        <v>209</v>
      </c>
    </row>
    <row r="135" customFormat="false" ht="14.25" hidden="false" customHeight="true" outlineLevel="0" collapsed="false">
      <c r="A135" s="81" t="s">
        <v>210</v>
      </c>
    </row>
    <row r="136" customFormat="false" ht="38.25" hidden="false" customHeight="true" outlineLevel="0" collapsed="false">
      <c r="A136" s="81"/>
    </row>
    <row r="137" customFormat="false" ht="26.25" hidden="false" customHeight="false" outlineLevel="0" collapsed="false">
      <c r="A137" s="80" t="s">
        <v>211</v>
      </c>
    </row>
    <row r="138" customFormat="false" ht="26.25" hidden="false" customHeight="false" outlineLevel="0" collapsed="false">
      <c r="A138" s="81"/>
    </row>
    <row r="139" customFormat="false" ht="78.75" hidden="false" customHeight="false" outlineLevel="0" collapsed="false">
      <c r="A139" s="81" t="s">
        <v>212</v>
      </c>
    </row>
    <row r="140" customFormat="false" ht="26.25" hidden="false" customHeight="false" outlineLevel="0" collapsed="false">
      <c r="A140" s="81" t="s">
        <v>213</v>
      </c>
    </row>
    <row r="141" customFormat="false" ht="52.5" hidden="false" customHeight="false" outlineLevel="0" collapsed="false">
      <c r="A141" s="81" t="s">
        <v>214</v>
      </c>
    </row>
    <row r="142" customFormat="false" ht="26.25" hidden="false" customHeight="false" outlineLevel="0" collapsed="false">
      <c r="A142" s="81" t="s">
        <v>215</v>
      </c>
    </row>
    <row r="143" customFormat="false" ht="52.5" hidden="false" customHeight="false" outlineLevel="0" collapsed="false">
      <c r="A143" s="81" t="s">
        <v>216</v>
      </c>
    </row>
    <row r="144" customFormat="false" ht="28.5" hidden="false" customHeight="true" outlineLevel="0" collapsed="false">
      <c r="A144" s="81" t="s">
        <v>217</v>
      </c>
    </row>
    <row r="145" customFormat="false" ht="28.5" hidden="false" customHeight="true" outlineLevel="0" collapsed="false">
      <c r="A145" s="81" t="s">
        <v>218</v>
      </c>
    </row>
    <row r="146" customFormat="false" ht="14.25" hidden="false" customHeight="true" outlineLevel="0" collapsed="false">
      <c r="A146" s="83" t="s">
        <v>219</v>
      </c>
    </row>
    <row r="147" customFormat="false" ht="14.25" hidden="false" customHeight="true" outlineLevel="0" collapsed="false">
      <c r="A147" s="81" t="s">
        <v>220</v>
      </c>
    </row>
    <row r="148" customFormat="false" ht="14.25" hidden="false" customHeight="true" outlineLevel="0" collapsed="false">
      <c r="A148" s="81" t="s">
        <v>221</v>
      </c>
    </row>
    <row r="149" customFormat="false" ht="14.25" hidden="false" customHeight="true" outlineLevel="0" collapsed="false">
      <c r="A149" s="81" t="s">
        <v>222</v>
      </c>
    </row>
    <row r="150" customFormat="false" ht="14.25" hidden="false" customHeight="true" outlineLevel="0" collapsed="false">
      <c r="A150" s="81" t="s">
        <v>223</v>
      </c>
    </row>
    <row r="151" customFormat="false" ht="14.25" hidden="false" customHeight="true" outlineLevel="0" collapsed="false">
      <c r="A151" s="81" t="s">
        <v>224</v>
      </c>
    </row>
    <row r="152" customFormat="false" ht="52.5" hidden="false" customHeight="false" outlineLevel="0" collapsed="false">
      <c r="A152" s="81" t="s">
        <v>225</v>
      </c>
    </row>
    <row r="153" customFormat="false" ht="52.5" hidden="false" customHeight="false" outlineLevel="0" collapsed="false">
      <c r="A153" s="81" t="s">
        <v>226</v>
      </c>
    </row>
    <row r="154" customFormat="false" ht="34.9" hidden="false" customHeight="true" outlineLevel="0" collapsed="false">
      <c r="A154" s="81"/>
    </row>
    <row r="155" customFormat="false" ht="26.25" hidden="false" customHeight="false" outlineLevel="0" collapsed="false">
      <c r="A155" s="80" t="s">
        <v>227</v>
      </c>
    </row>
    <row r="156" customFormat="false" ht="26.25" hidden="false" customHeight="false" outlineLevel="0" collapsed="false">
      <c r="A156" s="81"/>
    </row>
    <row r="157" customFormat="false" ht="52.5" hidden="false" customHeight="false" outlineLevel="0" collapsed="false">
      <c r="A157" s="81" t="s">
        <v>228</v>
      </c>
    </row>
    <row r="158" customFormat="false" ht="26.25" hidden="false" customHeight="false" outlineLevel="0" collapsed="false">
      <c r="A158" s="81" t="s">
        <v>229</v>
      </c>
    </row>
    <row r="159" customFormat="false" ht="26.25" hidden="false" customHeight="false" outlineLevel="0" collapsed="false">
      <c r="A159" s="81"/>
    </row>
    <row r="160" customFormat="false" ht="18" hidden="false" customHeight="true" outlineLevel="0" collapsed="false">
      <c r="A160" s="81"/>
    </row>
    <row r="161" customFormat="false" ht="26.25" hidden="false" customHeight="false" outlineLevel="0" collapsed="false">
      <c r="A161" s="85" t="s">
        <v>230</v>
      </c>
    </row>
    <row r="162" customFormat="false" ht="26.25" hidden="false" customHeight="false" outlineLevel="0" collapsed="false">
      <c r="A162" s="85"/>
    </row>
    <row r="163" customFormat="false" ht="26.25" hidden="false" customHeight="false" outlineLevel="0" collapsed="false">
      <c r="A163" s="80" t="s">
        <v>231</v>
      </c>
    </row>
    <row r="164" customFormat="false" ht="26.25" hidden="false" customHeight="false" outlineLevel="0" collapsed="false">
      <c r="A164" s="86"/>
    </row>
    <row r="165" customFormat="false" ht="78.75" hidden="false" customHeight="false" outlineLevel="0" collapsed="false">
      <c r="A165" s="81" t="s">
        <v>232</v>
      </c>
    </row>
    <row r="166" customFormat="false" ht="14.25" hidden="false" customHeight="true" outlineLevel="0" collapsed="false">
      <c r="A166" s="81" t="s">
        <v>233</v>
      </c>
    </row>
    <row r="167" customFormat="false" ht="14.25" hidden="false" customHeight="true" outlineLevel="0" collapsed="false">
      <c r="A167" s="81" t="s">
        <v>234</v>
      </c>
    </row>
    <row r="168" customFormat="false" ht="105" hidden="false" customHeight="false" outlineLevel="0" collapsed="false">
      <c r="A168" s="81" t="s">
        <v>235</v>
      </c>
    </row>
    <row r="169" customFormat="false" ht="14.25" hidden="false" customHeight="true" outlineLevel="0" collapsed="false">
      <c r="A169" s="81" t="s">
        <v>236</v>
      </c>
    </row>
    <row r="170" customFormat="false" ht="14.25" hidden="false" customHeight="true" outlineLevel="0" collapsed="false">
      <c r="A170" s="81" t="s">
        <v>237</v>
      </c>
    </row>
    <row r="171" customFormat="false" ht="14.25" hidden="false" customHeight="true" outlineLevel="0" collapsed="false">
      <c r="A171" s="81" t="s">
        <v>238</v>
      </c>
    </row>
    <row r="172" customFormat="false" ht="22.5" hidden="false" customHeight="true" outlineLevel="0" collapsed="false">
      <c r="A172" s="86"/>
    </row>
    <row r="173" customFormat="false" ht="26.25" hidden="false" customHeight="false" outlineLevel="0" collapsed="false">
      <c r="A173" s="80" t="s">
        <v>239</v>
      </c>
    </row>
    <row r="174" customFormat="false" ht="26.25" hidden="false" customHeight="false" outlineLevel="0" collapsed="false">
      <c r="A174" s="81"/>
    </row>
    <row r="175" customFormat="false" ht="14.25" hidden="false" customHeight="true" outlineLevel="0" collapsed="false">
      <c r="A175" s="81" t="s">
        <v>240</v>
      </c>
    </row>
    <row r="176" customFormat="false" ht="14.25" hidden="false" customHeight="true" outlineLevel="0" collapsed="false">
      <c r="A176" s="81" t="s">
        <v>241</v>
      </c>
    </row>
    <row r="177" customFormat="false" ht="14.25" hidden="false" customHeight="true" outlineLevel="0" collapsed="false">
      <c r="A177" s="81" t="s">
        <v>242</v>
      </c>
    </row>
    <row r="178" customFormat="false" ht="24" hidden="false" customHeight="true" outlineLevel="0" collapsed="false">
      <c r="A178" s="81"/>
    </row>
    <row r="179" customFormat="false" ht="26.25" hidden="false" customHeight="false" outlineLevel="0" collapsed="false">
      <c r="A179" s="80" t="s">
        <v>243</v>
      </c>
    </row>
    <row r="180" customFormat="false" ht="26.25" hidden="false" customHeight="false" outlineLevel="0" collapsed="false">
      <c r="A180" s="86"/>
    </row>
    <row r="181" customFormat="false" ht="14.25" hidden="false" customHeight="true" outlineLevel="0" collapsed="false">
      <c r="A181" s="81" t="s">
        <v>244</v>
      </c>
    </row>
    <row r="182" customFormat="false" ht="14.25" hidden="false" customHeight="true" outlineLevel="0" collapsed="false">
      <c r="A182" s="81" t="s">
        <v>245</v>
      </c>
    </row>
    <row r="183" customFormat="false" ht="28.15" hidden="false" customHeight="true" outlineLevel="0" collapsed="false">
      <c r="A183" s="81"/>
    </row>
    <row r="184" customFormat="false" ht="26.25" hidden="false" customHeight="false" outlineLevel="0" collapsed="false">
      <c r="A184" s="80" t="s">
        <v>246</v>
      </c>
    </row>
    <row r="185" customFormat="false" ht="26.25" hidden="false" customHeight="false" outlineLevel="0" collapsed="false">
      <c r="A185" s="81"/>
    </row>
    <row r="186" customFormat="false" ht="28.5" hidden="false" customHeight="true" outlineLevel="0" collapsed="false">
      <c r="A186" s="81" t="s">
        <v>247</v>
      </c>
    </row>
    <row r="187" customFormat="false" ht="27" hidden="false" customHeight="true" outlineLevel="0" collapsed="false">
      <c r="A187" s="81"/>
    </row>
    <row r="188" customFormat="false" ht="26.25" hidden="false" customHeight="false" outlineLevel="0" collapsed="false">
      <c r="A188" s="80" t="s">
        <v>248</v>
      </c>
    </row>
    <row r="189" customFormat="false" ht="26.25" hidden="false" customHeight="false" outlineLevel="0" collapsed="false">
      <c r="A189" s="81"/>
    </row>
    <row r="190" customFormat="false" ht="52.5" hidden="false" customHeight="false" outlineLevel="0" collapsed="false">
      <c r="A190" s="81" t="s">
        <v>249</v>
      </c>
    </row>
    <row r="191" customFormat="false" ht="14.25" hidden="false" customHeight="true" outlineLevel="0" collapsed="false">
      <c r="A191" s="81" t="s">
        <v>250</v>
      </c>
    </row>
    <row r="192" customFormat="false" ht="26.25" hidden="false" customHeight="false" outlineLevel="0" collapsed="false">
      <c r="A192" s="81"/>
    </row>
    <row r="193" customFormat="false" ht="26.45" hidden="false" customHeight="true" outlineLevel="0" collapsed="false">
      <c r="A193" s="81"/>
    </row>
    <row r="194" customFormat="false" ht="26.25" hidden="false" customHeight="false" outlineLevel="0" collapsed="false">
      <c r="A194" s="85" t="s">
        <v>251</v>
      </c>
    </row>
    <row r="195" customFormat="false" ht="26.25" hidden="false" customHeight="false" outlineLevel="0" collapsed="false">
      <c r="A195" s="85"/>
    </row>
    <row r="196" customFormat="false" ht="26.25" hidden="false" customHeight="false" outlineLevel="0" collapsed="false">
      <c r="A196" s="80" t="s">
        <v>252</v>
      </c>
    </row>
    <row r="197" customFormat="false" ht="26.25" hidden="false" customHeight="false" outlineLevel="0" collapsed="false">
      <c r="A197" s="81"/>
    </row>
    <row r="198" customFormat="false" ht="14.25" hidden="false" customHeight="true" outlineLevel="0" collapsed="false">
      <c r="A198" s="81" t="s">
        <v>253</v>
      </c>
    </row>
    <row r="199" customFormat="false" ht="14.25" hidden="false" customHeight="true" outlineLevel="0" collapsed="false">
      <c r="A199" s="81" t="s">
        <v>254</v>
      </c>
    </row>
    <row r="200" customFormat="false" ht="14.25" hidden="false" customHeight="true" outlineLevel="0" collapsed="false">
      <c r="A200" s="81" t="s">
        <v>255</v>
      </c>
    </row>
    <row r="201" customFormat="false" ht="13.15" hidden="false" customHeight="true" outlineLevel="0" collapsed="false">
      <c r="A201" s="81"/>
    </row>
    <row r="202" customFormat="false" ht="26.25" hidden="false" customHeight="false" outlineLevel="0" collapsed="false">
      <c r="A202" s="81"/>
    </row>
    <row r="203" customFormat="false" ht="26.25" hidden="false" customHeight="false" outlineLevel="0" collapsed="false">
      <c r="A203" s="80" t="s">
        <v>256</v>
      </c>
    </row>
    <row r="204" customFormat="false" ht="26.25" hidden="false" customHeight="false" outlineLevel="0" collapsed="false">
      <c r="A204" s="81"/>
    </row>
    <row r="205" customFormat="false" ht="14.25" hidden="false" customHeight="true" outlineLevel="0" collapsed="false">
      <c r="A205" s="81" t="s">
        <v>257</v>
      </c>
    </row>
    <row r="206" customFormat="false" ht="14.25" hidden="false" customHeight="true" outlineLevel="0" collapsed="false">
      <c r="A206" s="81" t="s">
        <v>258</v>
      </c>
    </row>
    <row r="207" customFormat="false" ht="28.5" hidden="false" customHeight="true" outlineLevel="0" collapsed="false">
      <c r="A207" s="81" t="s">
        <v>259</v>
      </c>
    </row>
    <row r="208" customFormat="false" ht="36.75" hidden="false" customHeight="true" outlineLevel="0" collapsed="false">
      <c r="A208" s="81"/>
    </row>
    <row r="209" customFormat="false" ht="26.25" hidden="false" customHeight="false" outlineLevel="0" collapsed="false">
      <c r="A209" s="80" t="s">
        <v>260</v>
      </c>
    </row>
    <row r="210" customFormat="false" ht="26.25" hidden="false" customHeight="false" outlineLevel="0" collapsed="false">
      <c r="A210" s="80"/>
    </row>
    <row r="211" customFormat="false" ht="34.15" hidden="false" customHeight="true" outlineLevel="0" collapsed="false">
      <c r="A211" s="87" t="s">
        <v>261</v>
      </c>
    </row>
    <row r="212" customFormat="false" ht="26.25" hidden="false" customHeight="false" outlineLevel="0" collapsed="false">
      <c r="A212" s="87" t="s">
        <v>262</v>
      </c>
    </row>
    <row r="213" customFormat="false" ht="52.5" hidden="false" customHeight="false" outlineLevel="0" collapsed="false">
      <c r="A213" s="87" t="s">
        <v>263</v>
      </c>
    </row>
    <row r="214" customFormat="false" ht="26.25" hidden="false" customHeight="false" outlineLevel="0" collapsed="false">
      <c r="A214" s="87" t="s">
        <v>264</v>
      </c>
    </row>
    <row r="215" customFormat="false" ht="55.5" hidden="false" customHeight="true" outlineLevel="0" collapsed="false">
      <c r="A215" s="81"/>
    </row>
    <row r="216" customFormat="false" ht="26.25" hidden="false" customHeight="false" outlineLevel="0" collapsed="false">
      <c r="A216" s="81"/>
    </row>
    <row r="217" customFormat="false" ht="26.25" hidden="false" customHeight="false" outlineLevel="0" collapsed="false">
      <c r="A217" s="85" t="s">
        <v>265</v>
      </c>
    </row>
    <row r="218" customFormat="false" ht="26.25" hidden="false" customHeight="false" outlineLevel="0" collapsed="false">
      <c r="A218" s="80" t="s">
        <v>266</v>
      </c>
    </row>
    <row r="219" customFormat="false" ht="4.9" hidden="false" customHeight="true" outlineLevel="0" collapsed="false">
      <c r="A219" s="81"/>
    </row>
    <row r="220" customFormat="false" ht="105" hidden="false" customHeight="false" outlineLevel="0" collapsed="false">
      <c r="A220" s="81" t="s">
        <v>267</v>
      </c>
    </row>
    <row r="221" customFormat="false" ht="26.25" hidden="false" customHeight="false" outlineLevel="0" collapsed="false">
      <c r="A221" s="81" t="s">
        <v>268</v>
      </c>
    </row>
    <row r="222" customFormat="false" ht="14.25" hidden="false" customHeight="true" outlineLevel="0" collapsed="false">
      <c r="A222" s="81" t="s">
        <v>269</v>
      </c>
    </row>
    <row r="223" customFormat="false" ht="14.25" hidden="false" customHeight="true" outlineLevel="0" collapsed="false">
      <c r="A223" s="81" t="s">
        <v>270</v>
      </c>
    </row>
    <row r="224" customFormat="false" ht="14.25" hidden="false" customHeight="true" outlineLevel="0" collapsed="false">
      <c r="A224" s="81" t="s">
        <v>271</v>
      </c>
    </row>
    <row r="225" customFormat="false" ht="52.5" hidden="false" customHeight="false" outlineLevel="0" collapsed="false">
      <c r="A225" s="81" t="s">
        <v>272</v>
      </c>
    </row>
    <row r="226" customFormat="false" ht="52.5" hidden="false" customHeight="false" outlineLevel="0" collapsed="false">
      <c r="A226" s="81" t="s">
        <v>273</v>
      </c>
    </row>
    <row r="227" customFormat="false" ht="52.5" hidden="false" customHeight="false" outlineLevel="0" collapsed="false">
      <c r="A227" s="81" t="s">
        <v>274</v>
      </c>
    </row>
    <row r="228" customFormat="false" ht="26.25" hidden="false" customHeight="false" outlineLevel="0" collapsed="false">
      <c r="A228" s="81" t="s">
        <v>275</v>
      </c>
    </row>
    <row r="229" customFormat="false" ht="26.25" hidden="false" customHeight="false" outlineLevel="0" collapsed="false">
      <c r="A229" s="81" t="s">
        <v>276</v>
      </c>
    </row>
    <row r="230" customFormat="false" ht="52.5" hidden="false" customHeight="false" outlineLevel="0" collapsed="false">
      <c r="A230" s="81" t="s">
        <v>277</v>
      </c>
    </row>
    <row r="231" customFormat="false" ht="28.5" hidden="false" customHeight="true" outlineLevel="0" collapsed="false">
      <c r="A231" s="81" t="s">
        <v>278</v>
      </c>
    </row>
    <row r="232" customFormat="false" ht="14.25" hidden="false" customHeight="true" outlineLevel="0" collapsed="false">
      <c r="A232" s="81" t="s">
        <v>279</v>
      </c>
    </row>
    <row r="233" customFormat="false" ht="14.25" hidden="false" customHeight="true" outlineLevel="0" collapsed="false">
      <c r="A233" s="81" t="s">
        <v>280</v>
      </c>
    </row>
    <row r="234" customFormat="false" ht="14.25" hidden="false" customHeight="true" outlineLevel="0" collapsed="false">
      <c r="A234" s="81" t="s">
        <v>281</v>
      </c>
    </row>
    <row r="235" customFormat="false" ht="52.5" hidden="false" customHeight="false" outlineLevel="0" collapsed="false">
      <c r="A235" s="81" t="s">
        <v>282</v>
      </c>
    </row>
    <row r="236" customFormat="false" ht="26.25" hidden="false" customHeight="false" outlineLevel="0" collapsed="false">
      <c r="A236" s="81" t="s">
        <v>283</v>
      </c>
    </row>
    <row r="237" customFormat="false" ht="26.25" hidden="false" customHeight="false" outlineLevel="0" collapsed="false">
      <c r="A237" s="81"/>
    </row>
    <row r="238" customFormat="false" ht="26.25" hidden="false" customHeight="false" outlineLevel="0" collapsed="false">
      <c r="A238" s="88" t="s">
        <v>284</v>
      </c>
    </row>
    <row r="239" customFormat="false" ht="26.25" hidden="false" customHeight="false" outlineLevel="0" collapsed="false">
      <c r="A239" s="80"/>
    </row>
    <row r="240" customFormat="false" ht="28.5" hidden="false" customHeight="true" outlineLevel="0" collapsed="false">
      <c r="A240" s="81" t="s">
        <v>285</v>
      </c>
    </row>
    <row r="241" customFormat="false" ht="14.25" hidden="false" customHeight="true" outlineLevel="0" collapsed="false">
      <c r="A241" s="81" t="s">
        <v>286</v>
      </c>
    </row>
    <row r="242" customFormat="false" ht="26.25" hidden="false" customHeight="false" outlineLevel="0" collapsed="false">
      <c r="A242" s="81" t="s">
        <v>287</v>
      </c>
    </row>
    <row r="243" customFormat="false" ht="26.25" hidden="false" customHeight="false" outlineLevel="0" collapsed="false">
      <c r="A243" s="81" t="s">
        <v>288</v>
      </c>
    </row>
    <row r="244" customFormat="false" ht="14.25" hidden="false" customHeight="true" outlineLevel="0" collapsed="false">
      <c r="A244" s="81" t="s">
        <v>289</v>
      </c>
    </row>
    <row r="245" customFormat="false" ht="14.25" hidden="false" customHeight="true" outlineLevel="0" collapsed="false">
      <c r="A245" s="81" t="s">
        <v>290</v>
      </c>
    </row>
    <row r="246" customFormat="false" ht="14.25" hidden="false" customHeight="true" outlineLevel="0" collapsed="false">
      <c r="A246" s="89" t="s">
        <v>291</v>
      </c>
    </row>
    <row r="247" customFormat="false" ht="14.25" hidden="false" customHeight="true" outlineLevel="0" collapsed="false">
      <c r="A247" s="89"/>
    </row>
    <row r="248" customFormat="false" ht="26.25" hidden="false" customHeight="false" outlineLevel="0" collapsed="false">
      <c r="A248" s="80" t="s">
        <v>292</v>
      </c>
    </row>
    <row r="249" customFormat="false" ht="26.25" hidden="false" customHeight="false" outlineLevel="0" collapsed="false">
      <c r="A249" s="81"/>
    </row>
    <row r="250" customFormat="false" ht="26.25" hidden="false" customHeight="false" outlineLevel="0" collapsed="false">
      <c r="A250" s="81" t="s">
        <v>293</v>
      </c>
    </row>
    <row r="251" customFormat="false" ht="52.5" hidden="false" customHeight="false" outlineLevel="0" collapsed="false">
      <c r="A251" s="81" t="s">
        <v>294</v>
      </c>
    </row>
    <row r="252" customFormat="false" ht="14.25" hidden="false" customHeight="true" outlineLevel="0" collapsed="false">
      <c r="A252" s="81" t="s">
        <v>295</v>
      </c>
    </row>
    <row r="253" customFormat="false" ht="14.25" hidden="false" customHeight="true" outlineLevel="0" collapsed="false">
      <c r="A253" s="81" t="s">
        <v>296</v>
      </c>
    </row>
    <row r="254" customFormat="false" ht="78.75" hidden="false" customHeight="false" outlineLevel="0" collapsed="false">
      <c r="A254" s="81" t="s">
        <v>297</v>
      </c>
    </row>
    <row r="255" customFormat="false" ht="26.25" hidden="false" customHeight="false" outlineLevel="0" collapsed="false">
      <c r="A255" s="81" t="s">
        <v>298</v>
      </c>
    </row>
    <row r="256" customFormat="false" ht="26.25" hidden="false" customHeight="false" outlineLevel="0" collapsed="false">
      <c r="A256" s="81" t="s">
        <v>299</v>
      </c>
    </row>
    <row r="257" customFormat="false" ht="14.25" hidden="false" customHeight="true" outlineLevel="0" collapsed="false">
      <c r="A257" s="81" t="s">
        <v>300</v>
      </c>
    </row>
    <row r="258" customFormat="false" ht="14.25" hidden="false" customHeight="true" outlineLevel="0" collapsed="false">
      <c r="A258" s="81" t="s">
        <v>301</v>
      </c>
    </row>
    <row r="259" customFormat="false" ht="14.25" hidden="false" customHeight="true" outlineLevel="0" collapsed="false">
      <c r="A259" s="81" t="s">
        <v>302</v>
      </c>
    </row>
    <row r="260" customFormat="false" ht="14.25" hidden="false" customHeight="true" outlineLevel="0" collapsed="false">
      <c r="A260" s="81" t="s">
        <v>303</v>
      </c>
    </row>
    <row r="261" customFormat="false" ht="14.25" hidden="false" customHeight="true" outlineLevel="0" collapsed="false">
      <c r="A261" s="81" t="s">
        <v>304</v>
      </c>
    </row>
    <row r="262" customFormat="false" ht="14.25" hidden="false" customHeight="true" outlineLevel="0" collapsed="false">
      <c r="A262" s="81" t="s">
        <v>305</v>
      </c>
    </row>
    <row r="263" customFormat="false" ht="14.25" hidden="false" customHeight="true" outlineLevel="0" collapsed="false">
      <c r="A263" s="81" t="s">
        <v>306</v>
      </c>
    </row>
    <row r="264" customFormat="false" ht="28.5" hidden="false" customHeight="true" outlineLevel="0" collapsed="false">
      <c r="A264" s="81" t="s">
        <v>307</v>
      </c>
    </row>
    <row r="265" customFormat="false" ht="26.25" hidden="false" customHeight="false" outlineLevel="0" collapsed="false">
      <c r="A265" s="80" t="s">
        <v>308</v>
      </c>
    </row>
    <row r="266" customFormat="false" ht="26.25" hidden="false" customHeight="false" outlineLevel="0" collapsed="false">
      <c r="A266" s="81"/>
    </row>
    <row r="267" customFormat="false" ht="14.25" hidden="false" customHeight="true" outlineLevel="0" collapsed="false">
      <c r="A267" s="81" t="s">
        <v>309</v>
      </c>
    </row>
    <row r="268" customFormat="false" ht="14.25" hidden="false" customHeight="true" outlineLevel="0" collapsed="false">
      <c r="A268" s="81" t="s">
        <v>310</v>
      </c>
    </row>
    <row r="269" customFormat="false" ht="14.25" hidden="false" customHeight="true" outlineLevel="0" collapsed="false">
      <c r="A269" s="81" t="s">
        <v>311</v>
      </c>
    </row>
    <row r="270" customFormat="false" ht="154.5" hidden="false" customHeight="true" outlineLevel="0" collapsed="false">
      <c r="A270" s="81"/>
    </row>
    <row r="271" customFormat="false" ht="26.25" hidden="false" customHeight="false" outlineLevel="0" collapsed="false">
      <c r="A271" s="80" t="s">
        <v>312</v>
      </c>
    </row>
    <row r="272" customFormat="false" ht="26.25" hidden="false" customHeight="false" outlineLevel="0" collapsed="false">
      <c r="A272" s="81"/>
    </row>
    <row r="273" customFormat="false" ht="26.25" hidden="false" customHeight="false" outlineLevel="0" collapsed="false">
      <c r="A273" s="81" t="s">
        <v>313</v>
      </c>
    </row>
    <row r="274" customFormat="false" ht="78.75" hidden="false" customHeight="false" outlineLevel="0" collapsed="false">
      <c r="A274" s="81" t="s">
        <v>314</v>
      </c>
    </row>
    <row r="275" customFormat="false" ht="14.25" hidden="false" customHeight="true" outlineLevel="0" collapsed="false">
      <c r="A275" s="81" t="s">
        <v>315</v>
      </c>
    </row>
    <row r="276" customFormat="false" ht="52.5" hidden="false" customHeight="false" outlineLevel="0" collapsed="false">
      <c r="A276" s="81" t="s">
        <v>316</v>
      </c>
    </row>
    <row r="277" customFormat="false" ht="16.5" hidden="false" customHeight="true" outlineLevel="0" collapsed="false">
      <c r="A277" s="81" t="s">
        <v>317</v>
      </c>
    </row>
    <row r="278" customFormat="false" ht="28.5" hidden="false" customHeight="true" outlineLevel="0" collapsed="false">
      <c r="A278" s="81" t="s">
        <v>318</v>
      </c>
    </row>
    <row r="279" customFormat="false" ht="14.25" hidden="false" customHeight="true" outlineLevel="0" collapsed="false">
      <c r="A279" s="81" t="s">
        <v>319</v>
      </c>
    </row>
    <row r="280" customFormat="false" ht="26.25" hidden="false" customHeight="false" outlineLevel="0" collapsed="false">
      <c r="A280" s="81" t="s">
        <v>320</v>
      </c>
    </row>
    <row r="281" customFormat="false" ht="14.25" hidden="false" customHeight="true" outlineLevel="0" collapsed="false">
      <c r="A281" s="81" t="s">
        <v>321</v>
      </c>
    </row>
    <row r="282" customFormat="false" ht="10.5" hidden="false" customHeight="true" outlineLevel="0" collapsed="false">
      <c r="A282" s="81"/>
    </row>
    <row r="283" customFormat="false" ht="26.25" hidden="false" customHeight="false" outlineLevel="0" collapsed="false">
      <c r="A283" s="81"/>
    </row>
    <row r="284" customFormat="false" ht="19.9" hidden="false" customHeight="true" outlineLevel="0" collapsed="false">
      <c r="A284" s="85" t="s">
        <v>322</v>
      </c>
    </row>
    <row r="285" customFormat="false" ht="26.25" hidden="false" customHeight="false" outlineLevel="0" collapsed="false">
      <c r="A285" s="80" t="s">
        <v>323</v>
      </c>
    </row>
    <row r="286" customFormat="false" ht="26.25" hidden="false" customHeight="false" outlineLevel="0" collapsed="false">
      <c r="A286" s="81"/>
    </row>
    <row r="287" customFormat="false" ht="26.25" hidden="false" customHeight="false" outlineLevel="0" collapsed="false">
      <c r="A287" s="81" t="s">
        <v>324</v>
      </c>
    </row>
    <row r="288" customFormat="false" ht="14.25" hidden="false" customHeight="true" outlineLevel="0" collapsed="false">
      <c r="A288" s="81" t="s">
        <v>325</v>
      </c>
    </row>
    <row r="289" customFormat="false" ht="24" hidden="false" customHeight="true" outlineLevel="0" collapsed="false">
      <c r="A289" s="81"/>
    </row>
    <row r="290" customFormat="false" ht="26.25" hidden="false" customHeight="false" outlineLevel="0" collapsed="false">
      <c r="A290" s="80" t="s">
        <v>326</v>
      </c>
    </row>
    <row r="291" customFormat="false" ht="26.25" hidden="false" customHeight="false" outlineLevel="0" collapsed="false">
      <c r="A291" s="81"/>
    </row>
    <row r="292" customFormat="false" ht="26.25" hidden="false" customHeight="false" outlineLevel="0" collapsed="false">
      <c r="A292" s="81" t="s">
        <v>327</v>
      </c>
    </row>
    <row r="293" customFormat="false" ht="14.25" hidden="false" customHeight="true" outlineLevel="0" collapsed="false">
      <c r="A293" s="81" t="s">
        <v>328</v>
      </c>
    </row>
    <row r="294" customFormat="false" ht="14.25" hidden="false" customHeight="true" outlineLevel="0" collapsed="false">
      <c r="A294" s="81" t="s">
        <v>329</v>
      </c>
    </row>
    <row r="295" customFormat="false" ht="14.25" hidden="false" customHeight="true" outlineLevel="0" collapsed="false">
      <c r="A295" s="81" t="s">
        <v>330</v>
      </c>
    </row>
    <row r="296" customFormat="false" ht="28.5" hidden="false" customHeight="true" outlineLevel="0" collapsed="false">
      <c r="A296" s="81" t="s">
        <v>331</v>
      </c>
    </row>
    <row r="297" customFormat="false" ht="26.25" hidden="false" customHeight="false" outlineLevel="0" collapsed="false">
      <c r="A297" s="81" t="s">
        <v>332</v>
      </c>
    </row>
    <row r="298" customFormat="false" ht="28.5" hidden="false" customHeight="true" outlineLevel="0" collapsed="false">
      <c r="A298" s="81" t="s">
        <v>333</v>
      </c>
    </row>
    <row r="299" customFormat="false" ht="14.25" hidden="false" customHeight="true" outlineLevel="0" collapsed="false">
      <c r="A299" s="81" t="s">
        <v>334</v>
      </c>
    </row>
    <row r="300" customFormat="false" ht="26.25" hidden="false" customHeight="false" outlineLevel="0" collapsed="false">
      <c r="A300" s="81" t="s">
        <v>335</v>
      </c>
    </row>
    <row r="301" customFormat="false" ht="26.25" hidden="false" customHeight="false" outlineLevel="0" collapsed="false">
      <c r="A301" s="81" t="s">
        <v>336</v>
      </c>
    </row>
    <row r="302" customFormat="false" ht="52.5" hidden="false" customHeight="false" outlineLevel="0" collapsed="false">
      <c r="A302" s="81" t="s">
        <v>337</v>
      </c>
    </row>
    <row r="303" customFormat="false" ht="26.25" hidden="false" customHeight="false" outlineLevel="0" collapsed="false">
      <c r="A303" s="81" t="s">
        <v>338</v>
      </c>
    </row>
    <row r="304" customFormat="false" ht="26.25" hidden="false" customHeight="false" outlineLevel="0" collapsed="false">
      <c r="A304" s="81" t="s">
        <v>339</v>
      </c>
    </row>
    <row r="305" customFormat="false" ht="28.5" hidden="false" customHeight="true" outlineLevel="0" collapsed="false">
      <c r="A305" s="81" t="s">
        <v>340</v>
      </c>
    </row>
    <row r="306" customFormat="false" ht="14.25" hidden="false" customHeight="true" outlineLevel="0" collapsed="false">
      <c r="A306" s="81" t="s">
        <v>341</v>
      </c>
    </row>
    <row r="307" customFormat="false" ht="14.25" hidden="false" customHeight="true" outlineLevel="0" collapsed="false">
      <c r="A307" s="81" t="s">
        <v>342</v>
      </c>
    </row>
    <row r="308" customFormat="false" ht="14.25" hidden="false" customHeight="true" outlineLevel="0" collapsed="false">
      <c r="A308" s="81" t="s">
        <v>343</v>
      </c>
    </row>
    <row r="309" customFormat="false" ht="52.5" hidden="false" customHeight="false" outlineLevel="0" collapsed="false">
      <c r="A309" s="81" t="s">
        <v>344</v>
      </c>
    </row>
    <row r="310" customFormat="false" ht="14.25" hidden="false" customHeight="true" outlineLevel="0" collapsed="false">
      <c r="A310" s="81" t="s">
        <v>345</v>
      </c>
    </row>
    <row r="311" customFormat="false" ht="26.25" hidden="false" customHeight="false" outlineLevel="0" collapsed="false">
      <c r="A311" s="81" t="s">
        <v>346</v>
      </c>
    </row>
    <row r="312" customFormat="false" ht="14.25" hidden="false" customHeight="true" outlineLevel="0" collapsed="false">
      <c r="A312" s="81" t="s">
        <v>347</v>
      </c>
    </row>
    <row r="313" customFormat="false" ht="14.25" hidden="false" customHeight="true" outlineLevel="0" collapsed="false">
      <c r="A313" s="81" t="s">
        <v>348</v>
      </c>
    </row>
    <row r="314" customFormat="false" ht="26.25" hidden="false" customHeight="false" outlineLevel="0" collapsed="false">
      <c r="A314" s="81" t="s">
        <v>349</v>
      </c>
    </row>
    <row r="315" customFormat="false" ht="105" hidden="false" customHeight="false" outlineLevel="0" collapsed="false">
      <c r="A315" s="81" t="s">
        <v>350</v>
      </c>
    </row>
    <row r="316" customFormat="false" ht="14.25" hidden="false" customHeight="true" outlineLevel="0" collapsed="false">
      <c r="A316" s="81" t="s">
        <v>351</v>
      </c>
    </row>
    <row r="317" customFormat="false" ht="14.25" hidden="false" customHeight="true" outlineLevel="0" collapsed="false">
      <c r="A317" s="81" t="s">
        <v>352</v>
      </c>
    </row>
    <row r="318" customFormat="false" ht="14.25" hidden="false" customHeight="true" outlineLevel="0" collapsed="false">
      <c r="A318" s="81" t="s">
        <v>347</v>
      </c>
    </row>
    <row r="319" customFormat="false" ht="14.25" hidden="false" customHeight="true" outlineLevel="0" collapsed="false">
      <c r="A319" s="81" t="s">
        <v>353</v>
      </c>
    </row>
    <row r="320" customFormat="false" ht="26.25" hidden="false" customHeight="false" outlineLevel="0" collapsed="false">
      <c r="A320" s="81" t="s">
        <v>354</v>
      </c>
    </row>
    <row r="321" customFormat="false" ht="26.25" hidden="false" customHeight="false" outlineLevel="0" collapsed="false">
      <c r="A321" s="81" t="s">
        <v>355</v>
      </c>
    </row>
    <row r="322" customFormat="false" ht="14.25" hidden="false" customHeight="true" outlineLevel="0" collapsed="false">
      <c r="A322" s="81" t="s">
        <v>356</v>
      </c>
    </row>
    <row r="323" customFormat="false" ht="42.75" hidden="false" customHeight="true" outlineLevel="0" collapsed="false">
      <c r="A323" s="81" t="s">
        <v>357</v>
      </c>
    </row>
    <row r="324" customFormat="false" ht="26.25" hidden="false" customHeight="false" outlineLevel="0" collapsed="false">
      <c r="A324" s="80" t="s">
        <v>358</v>
      </c>
    </row>
    <row r="325" customFormat="false" ht="26.25" hidden="false" customHeight="false" outlineLevel="0" collapsed="false">
      <c r="A325" s="81"/>
    </row>
    <row r="326" customFormat="false" ht="52.5" hidden="false" customHeight="false" outlineLevel="0" collapsed="false">
      <c r="A326" s="81" t="s">
        <v>359</v>
      </c>
    </row>
    <row r="327" customFormat="false" ht="14.25" hidden="false" customHeight="true" outlineLevel="0" collapsed="false">
      <c r="A327" s="81" t="s">
        <v>360</v>
      </c>
    </row>
    <row r="328" customFormat="false" ht="52.5" hidden="false" customHeight="false" outlineLevel="0" collapsed="false">
      <c r="A328" s="81" t="s">
        <v>361</v>
      </c>
    </row>
    <row r="329" customFormat="false" ht="26.45" hidden="false" customHeight="true" outlineLevel="0" collapsed="false">
      <c r="A329" s="81"/>
    </row>
    <row r="330" customFormat="false" ht="26.25" hidden="false" customHeight="false" outlineLevel="0" collapsed="false">
      <c r="A330" s="80" t="s">
        <v>362</v>
      </c>
    </row>
    <row r="331" customFormat="false" ht="4.5" hidden="false" customHeight="true" outlineLevel="0" collapsed="false">
      <c r="A331" s="81"/>
    </row>
    <row r="332" customFormat="false" ht="28.5" hidden="false" customHeight="true" outlineLevel="0" collapsed="false">
      <c r="A332" s="81" t="s">
        <v>363</v>
      </c>
    </row>
    <row r="333" customFormat="false" ht="26.25" hidden="false" customHeight="false" outlineLevel="0" collapsed="false">
      <c r="A333" s="81" t="s">
        <v>364</v>
      </c>
    </row>
    <row r="334" customFormat="false" ht="14.25" hidden="false" customHeight="true" outlineLevel="0" collapsed="false">
      <c r="A334" s="81" t="s">
        <v>365</v>
      </c>
    </row>
    <row r="335" customFormat="false" ht="14.25" hidden="false" customHeight="true" outlineLevel="0" collapsed="false">
      <c r="A335" s="81" t="s">
        <v>366</v>
      </c>
    </row>
    <row r="336" customFormat="false" ht="14.25" hidden="false" customHeight="true" outlineLevel="0" collapsed="false">
      <c r="A336" s="81" t="s">
        <v>367</v>
      </c>
    </row>
    <row r="337" customFormat="false" ht="14.25" hidden="false" customHeight="true" outlineLevel="0" collapsed="false">
      <c r="A337" s="81" t="s">
        <v>368</v>
      </c>
    </row>
    <row r="338" customFormat="false" ht="14.25" hidden="false" customHeight="true" outlineLevel="0" collapsed="false">
      <c r="A338" s="81" t="s">
        <v>369</v>
      </c>
    </row>
    <row r="339" customFormat="false" ht="14.25" hidden="false" customHeight="true" outlineLevel="0" collapsed="false">
      <c r="A339" s="81" t="s">
        <v>370</v>
      </c>
    </row>
    <row r="340" customFormat="false" ht="42.75" hidden="false" customHeight="true" outlineLevel="0" collapsed="false">
      <c r="A340" s="81" t="s">
        <v>371</v>
      </c>
    </row>
    <row r="341" customFormat="false" ht="26.25" hidden="false" customHeight="false" outlineLevel="0" collapsed="false">
      <c r="A341" s="81"/>
    </row>
    <row r="342" customFormat="false" ht="26.25" hidden="false" customHeight="false" outlineLevel="0" collapsed="false">
      <c r="A342" s="85" t="s">
        <v>372</v>
      </c>
    </row>
    <row r="343" customFormat="false" ht="26.25" hidden="false" customHeight="false" outlineLevel="0" collapsed="false">
      <c r="A343" s="80" t="s">
        <v>373</v>
      </c>
    </row>
    <row r="344" customFormat="false" ht="7.5" hidden="false" customHeight="true" outlineLevel="0" collapsed="false">
      <c r="A344" s="86"/>
    </row>
    <row r="345" customFormat="false" ht="26.25" hidden="false" customHeight="false" outlineLevel="0" collapsed="false">
      <c r="A345" s="81" t="s">
        <v>374</v>
      </c>
    </row>
    <row r="346" customFormat="false" ht="78.75" hidden="false" customHeight="false" outlineLevel="0" collapsed="false">
      <c r="A346" s="81" t="s">
        <v>375</v>
      </c>
    </row>
    <row r="347" customFormat="false" ht="52.5" hidden="false" customHeight="false" outlineLevel="0" collapsed="false">
      <c r="A347" s="81" t="s">
        <v>376</v>
      </c>
    </row>
    <row r="348" customFormat="false" ht="26.25" hidden="false" customHeight="false" outlineLevel="0" collapsed="false">
      <c r="A348" s="81" t="s">
        <v>377</v>
      </c>
    </row>
    <row r="349" customFormat="false" ht="26.25" hidden="false" customHeight="false" outlineLevel="0" collapsed="false">
      <c r="A349" s="81" t="s">
        <v>378</v>
      </c>
    </row>
    <row r="350" customFormat="false" ht="26.25" hidden="false" customHeight="false" outlineLevel="0" collapsed="false">
      <c r="A350" s="81" t="s">
        <v>379</v>
      </c>
    </row>
    <row r="351" customFormat="false" ht="52.5" hidden="false" customHeight="false" outlineLevel="0" collapsed="false">
      <c r="A351" s="81" t="s">
        <v>282</v>
      </c>
    </row>
    <row r="352" customFormat="false" ht="24.6" hidden="false" customHeight="true" outlineLevel="0" collapsed="false">
      <c r="A352" s="81" t="s">
        <v>283</v>
      </c>
    </row>
    <row r="353" customFormat="false" ht="15" hidden="false" customHeight="true" outlineLevel="0" collapsed="false">
      <c r="A353" s="81"/>
    </row>
    <row r="354" customFormat="false" ht="26.25" hidden="false" customHeight="false" outlineLevel="0" collapsed="false">
      <c r="A354" s="80" t="s">
        <v>380</v>
      </c>
    </row>
    <row r="355" customFormat="false" ht="4.5" hidden="false" customHeight="true" outlineLevel="0" collapsed="false">
      <c r="A355" s="86"/>
    </row>
    <row r="356" customFormat="false" ht="26.25" hidden="false" customHeight="false" outlineLevel="0" collapsed="false">
      <c r="A356" s="81" t="s">
        <v>381</v>
      </c>
    </row>
    <row r="357" customFormat="false" ht="52.5" hidden="false" customHeight="false" outlineLevel="0" collapsed="false">
      <c r="A357" s="81" t="s">
        <v>382</v>
      </c>
    </row>
    <row r="358" customFormat="false" ht="26.25" hidden="false" customHeight="false" outlineLevel="0" collapsed="false">
      <c r="A358" s="81" t="s">
        <v>383</v>
      </c>
    </row>
    <row r="359" customFormat="false" ht="14.25" hidden="false" customHeight="true" outlineLevel="0" collapsed="false">
      <c r="A359" s="81" t="s">
        <v>384</v>
      </c>
    </row>
    <row r="360" customFormat="false" ht="14.25" hidden="false" customHeight="true" outlineLevel="0" collapsed="false">
      <c r="A360" s="81" t="s">
        <v>385</v>
      </c>
    </row>
    <row r="361" customFormat="false" ht="14.25" hidden="false" customHeight="true" outlineLevel="0" collapsed="false">
      <c r="A361" s="81" t="s">
        <v>386</v>
      </c>
    </row>
    <row r="362" customFormat="false" ht="14.25" hidden="false" customHeight="true" outlineLevel="0" collapsed="false">
      <c r="A362" s="81" t="s">
        <v>387</v>
      </c>
    </row>
    <row r="363" customFormat="false" ht="26.25" hidden="false" customHeight="false" outlineLevel="0" collapsed="false">
      <c r="A363" s="81" t="s">
        <v>388</v>
      </c>
    </row>
    <row r="364" customFormat="false" ht="28.5" hidden="false" customHeight="true" outlineLevel="0" collapsed="false">
      <c r="A364" s="81" t="s">
        <v>389</v>
      </c>
    </row>
    <row r="365" customFormat="false" ht="14.25" hidden="false" customHeight="true" outlineLevel="0" collapsed="false">
      <c r="A365" s="81" t="s">
        <v>390</v>
      </c>
    </row>
    <row r="366" customFormat="false" ht="52.5" hidden="false" customHeight="false" outlineLevel="0" collapsed="false">
      <c r="A366" s="81" t="s">
        <v>391</v>
      </c>
    </row>
    <row r="367" customFormat="false" ht="14.25" hidden="false" customHeight="true" outlineLevel="0" collapsed="false">
      <c r="A367" s="81" t="s">
        <v>392</v>
      </c>
    </row>
    <row r="368" customFormat="false" ht="26.25" hidden="false" customHeight="false" outlineLevel="0" collapsed="false">
      <c r="A368" s="81" t="s">
        <v>393</v>
      </c>
    </row>
    <row r="369" customFormat="false" ht="28.5" hidden="false" customHeight="true" outlineLevel="0" collapsed="false">
      <c r="A369" s="81" t="s">
        <v>394</v>
      </c>
    </row>
    <row r="370" customFormat="false" ht="14.25" hidden="false" customHeight="true" outlineLevel="0" collapsed="false">
      <c r="A370" s="81" t="s">
        <v>395</v>
      </c>
    </row>
    <row r="371" customFormat="false" ht="52.5" hidden="false" customHeight="false" outlineLevel="0" collapsed="false">
      <c r="A371" s="81" t="s">
        <v>396</v>
      </c>
    </row>
    <row r="372" customFormat="false" ht="14.25" hidden="false" customHeight="true" outlineLevel="0" collapsed="false">
      <c r="A372" s="81" t="s">
        <v>397</v>
      </c>
    </row>
    <row r="373" customFormat="false" ht="14.25" hidden="false" customHeight="true" outlineLevel="0" collapsed="false">
      <c r="A373" s="81"/>
    </row>
    <row r="374" customFormat="false" ht="26.25" hidden="false" customHeight="false" outlineLevel="0" collapsed="false">
      <c r="A374" s="80" t="s">
        <v>398</v>
      </c>
    </row>
    <row r="375" customFormat="false" ht="4.5" hidden="false" customHeight="true" outlineLevel="0" collapsed="false">
      <c r="A375" s="86"/>
    </row>
    <row r="376" customFormat="false" ht="26.25" hidden="false" customHeight="false" outlineLevel="0" collapsed="false">
      <c r="A376" s="81" t="s">
        <v>399</v>
      </c>
    </row>
    <row r="377" customFormat="false" ht="14.25" hidden="false" customHeight="true" outlineLevel="0" collapsed="false">
      <c r="A377" s="81" t="s">
        <v>400</v>
      </c>
    </row>
    <row r="378" customFormat="false" ht="26.25" hidden="false" customHeight="false" outlineLevel="0" collapsed="false">
      <c r="A378" s="81" t="s">
        <v>401</v>
      </c>
    </row>
    <row r="379" customFormat="false" ht="26.25" hidden="false" customHeight="false" outlineLevel="0" collapsed="false">
      <c r="A379" s="81" t="s">
        <v>402</v>
      </c>
    </row>
    <row r="380" customFormat="false" ht="13.5" hidden="false" customHeight="true" outlineLevel="0" collapsed="false">
      <c r="A380" s="81"/>
    </row>
    <row r="381" customFormat="false" ht="26.25" hidden="false" customHeight="false" outlineLevel="0" collapsed="false">
      <c r="A381" s="80" t="s">
        <v>403</v>
      </c>
    </row>
    <row r="382" customFormat="false" ht="6.75" hidden="false" customHeight="true" outlineLevel="0" collapsed="false">
      <c r="A382" s="86"/>
    </row>
    <row r="383" customFormat="false" ht="14.25" hidden="false" customHeight="true" outlineLevel="0" collapsed="false">
      <c r="A383" s="81" t="s">
        <v>404</v>
      </c>
    </row>
    <row r="384" customFormat="false" ht="17.45" hidden="false" customHeight="true" outlineLevel="0" collapsed="false">
      <c r="A384" s="81" t="s">
        <v>405</v>
      </c>
    </row>
    <row r="385" customFormat="false" ht="26.25" hidden="false" customHeight="false" outlineLevel="0" collapsed="false">
      <c r="A385" s="81" t="s">
        <v>406</v>
      </c>
    </row>
    <row r="386" customFormat="false" ht="14.25" hidden="false" customHeight="true" outlineLevel="0" collapsed="false">
      <c r="A386" s="81" t="s">
        <v>407</v>
      </c>
    </row>
    <row r="387" customFormat="false" ht="52.5" hidden="false" customHeight="false" outlineLevel="0" collapsed="false">
      <c r="A387" s="81" t="s">
        <v>408</v>
      </c>
    </row>
    <row r="388" customFormat="false" ht="26.25" hidden="false" customHeight="false" outlineLevel="0" collapsed="false">
      <c r="A388" s="81" t="s">
        <v>409</v>
      </c>
    </row>
    <row r="389" customFormat="false" ht="52.5" hidden="false" customHeight="false" outlineLevel="0" collapsed="false">
      <c r="A389" s="81" t="s">
        <v>410</v>
      </c>
    </row>
    <row r="390" customFormat="false" ht="52.5" hidden="false" customHeight="false" outlineLevel="0" collapsed="false">
      <c r="A390" s="81" t="s">
        <v>411</v>
      </c>
    </row>
    <row r="391" customFormat="false" ht="14.25" hidden="false" customHeight="true" outlineLevel="0" collapsed="false">
      <c r="A391" s="81" t="s">
        <v>412</v>
      </c>
    </row>
    <row r="392" customFormat="false" ht="25.9" hidden="false" customHeight="true" outlineLevel="0" collapsed="false">
      <c r="A392" s="86"/>
    </row>
    <row r="393" customFormat="false" ht="26.25" hidden="false" customHeight="false" outlineLevel="0" collapsed="false">
      <c r="A393" s="80" t="s">
        <v>413</v>
      </c>
    </row>
    <row r="394" customFormat="false" ht="26.25" hidden="false" customHeight="false" outlineLevel="0" collapsed="false">
      <c r="A394" s="86"/>
    </row>
    <row r="395" customFormat="false" ht="26.25" hidden="false" customHeight="false" outlineLevel="0" collapsed="false">
      <c r="A395" s="81" t="s">
        <v>414</v>
      </c>
    </row>
    <row r="396" customFormat="false" ht="26.25" hidden="false" customHeight="false" outlineLevel="0" collapsed="false">
      <c r="A396" s="81" t="s">
        <v>415</v>
      </c>
    </row>
    <row r="397" customFormat="false" ht="52.5" hidden="false" customHeight="false" outlineLevel="0" collapsed="false">
      <c r="A397" s="81" t="s">
        <v>416</v>
      </c>
    </row>
    <row r="398" customFormat="false" ht="28.5" hidden="false" customHeight="true" outlineLevel="0" collapsed="false">
      <c r="A398" s="81" t="s">
        <v>417</v>
      </c>
    </row>
    <row r="399" customFormat="false" ht="26.25" hidden="false" customHeight="false" outlineLevel="0" collapsed="false">
      <c r="A399" s="81" t="s">
        <v>418</v>
      </c>
    </row>
    <row r="400" customFormat="false" ht="26.25" hidden="false" customHeight="false" outlineLevel="0" collapsed="false">
      <c r="A400" s="81" t="s">
        <v>419</v>
      </c>
    </row>
    <row r="401" customFormat="false" ht="28.5" hidden="false" customHeight="true" outlineLevel="0" collapsed="false">
      <c r="A401" s="81" t="s">
        <v>420</v>
      </c>
    </row>
    <row r="402" customFormat="false" ht="14.25" hidden="false" customHeight="true" outlineLevel="0" collapsed="false">
      <c r="A402" s="81"/>
    </row>
    <row r="403" customFormat="false" ht="26.25" hidden="false" customHeight="false" outlineLevel="0" collapsed="false">
      <c r="A403" s="81"/>
    </row>
    <row r="404" customFormat="false" ht="26.25" hidden="false" customHeight="false" outlineLevel="0" collapsed="false">
      <c r="A404" s="85" t="s">
        <v>421</v>
      </c>
    </row>
    <row r="405" customFormat="false" ht="26.25" hidden="false" customHeight="false" outlineLevel="0" collapsed="false">
      <c r="A405" s="85"/>
    </row>
    <row r="406" customFormat="false" ht="26.25" hidden="false" customHeight="false" outlineLevel="0" collapsed="false">
      <c r="A406" s="80" t="s">
        <v>422</v>
      </c>
    </row>
    <row r="407" customFormat="false" ht="26.25" hidden="false" customHeight="false" outlineLevel="0" collapsed="false">
      <c r="A407" s="81"/>
    </row>
    <row r="408" customFormat="false" ht="22.9" hidden="false" customHeight="true" outlineLevel="0" collapsed="false">
      <c r="A408" s="81" t="s">
        <v>423</v>
      </c>
    </row>
    <row r="409" customFormat="false" ht="14.25" hidden="false" customHeight="true" outlineLevel="0" collapsed="false">
      <c r="A409" s="81"/>
    </row>
    <row r="410" customFormat="false" ht="26.25" hidden="false" customHeight="false" outlineLevel="0" collapsed="false">
      <c r="A410" s="80" t="s">
        <v>424</v>
      </c>
    </row>
    <row r="411" customFormat="false" ht="26.25" hidden="false" customHeight="false" outlineLevel="0" collapsed="false">
      <c r="A411" s="81"/>
    </row>
    <row r="412" customFormat="false" ht="14.25" hidden="false" customHeight="true" outlineLevel="0" collapsed="false">
      <c r="A412" s="81" t="s">
        <v>425</v>
      </c>
    </row>
    <row r="413" customFormat="false" ht="14.25" hidden="false" customHeight="true" outlineLevel="0" collapsed="false">
      <c r="A413" s="81" t="s">
        <v>426</v>
      </c>
    </row>
    <row r="414" customFormat="false" ht="14.25" hidden="false" customHeight="true" outlineLevel="0" collapsed="false">
      <c r="A414" s="81" t="s">
        <v>427</v>
      </c>
    </row>
    <row r="415" customFormat="false" ht="37.15" hidden="false" customHeight="true" outlineLevel="0" collapsed="false">
      <c r="A415" s="81" t="s">
        <v>428</v>
      </c>
    </row>
  </sheetData>
  <printOptions headings="false" gridLines="false" gridLinesSet="true" horizontalCentered="false" verticalCentered="false"/>
  <pageMargins left="0.7875" right="0.7875" top="1.37777777777778" bottom="0.984027777777778" header="0.39375" footer="0.39375"/>
  <pageSetup paperSize="9" scale="100" fitToWidth="1" fitToHeight="8" pageOrder="downThenOver" orientation="portrait" blackAndWhite="false" draft="false" cellComments="none" horizontalDpi="300" verticalDpi="300" copies="1"/>
  <headerFooter differentFirst="false" differentOddEven="false">
    <oddHeader>&amp;C&amp;14LINEE GUIDA PCPA</oddHeader>
    <oddFooter>&amp;LMD_PQ_HQ_06_01_G  Rev.0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3" activeCellId="0" sqref="J3"/>
    </sheetView>
  </sheetViews>
  <sheetFormatPr defaultColWidth="9.13671875" defaultRowHeight="34.5" zeroHeight="false" outlineLevelRow="0" outlineLevelCol="0"/>
  <cols>
    <col collapsed="false" customWidth="true" hidden="false" outlineLevel="0" max="1" min="1" style="60" width="20.28"/>
    <col collapsed="false" customWidth="true" hidden="false" outlineLevel="0" max="2" min="2" style="60" width="6.7"/>
    <col collapsed="false" customWidth="true" hidden="false" outlineLevel="0" max="3" min="3" style="60" width="16.7"/>
    <col collapsed="false" customWidth="true" hidden="false" outlineLevel="0" max="4" min="4" style="60" width="6.7"/>
    <col collapsed="false" customWidth="true" hidden="false" outlineLevel="0" max="5" min="5" style="60" width="16.7"/>
    <col collapsed="false" customWidth="true" hidden="false" outlineLevel="0" max="6" min="6" style="60" width="6.7"/>
    <col collapsed="false" customWidth="true" hidden="false" outlineLevel="0" max="7" min="7" style="60" width="16.7"/>
    <col collapsed="false" customWidth="true" hidden="false" outlineLevel="0" max="8" min="8" style="60" width="6.7"/>
    <col collapsed="false" customWidth="false" hidden="false" outlineLevel="0" max="257" min="9" style="60" width="9.14"/>
  </cols>
  <sheetData>
    <row r="1" customFormat="false" ht="34.5" hidden="false" customHeight="true" outlineLevel="0" collapsed="false">
      <c r="G1" s="90"/>
      <c r="H1" s="90"/>
    </row>
    <row r="2" customFormat="false" ht="34.5" hidden="false" customHeight="true" outlineLevel="0" collapsed="false">
      <c r="B2" s="91" t="s">
        <v>429</v>
      </c>
      <c r="C2" s="91"/>
      <c r="D2" s="91"/>
      <c r="E2" s="91"/>
      <c r="F2" s="91"/>
      <c r="G2" s="90"/>
      <c r="H2" s="90"/>
    </row>
    <row r="3" customFormat="false" ht="34.5" hidden="false" customHeight="true" outlineLevel="0" collapsed="false">
      <c r="G3" s="92"/>
      <c r="H3" s="92"/>
    </row>
    <row r="4" customFormat="false" ht="34.5" hidden="false" customHeight="true" outlineLevel="0" collapsed="false">
      <c r="A4" s="60" t="s">
        <v>430</v>
      </c>
      <c r="B4" s="60" t="n">
        <v>0</v>
      </c>
      <c r="E4" s="60" t="s">
        <v>431</v>
      </c>
      <c r="F4" s="60" t="n">
        <v>0</v>
      </c>
    </row>
    <row r="5" customFormat="false" ht="34.5" hidden="false" customHeight="true" outlineLevel="0" collapsed="false">
      <c r="A5" s="1" t="s">
        <v>432</v>
      </c>
      <c r="B5" s="60" t="n">
        <v>0</v>
      </c>
      <c r="E5" s="1" t="s">
        <v>433</v>
      </c>
      <c r="F5" s="60" t="n">
        <v>0</v>
      </c>
    </row>
    <row r="6" customFormat="false" ht="34.5" hidden="false" customHeight="true" outlineLevel="0" collapsed="false">
      <c r="A6" s="1" t="s">
        <v>434</v>
      </c>
      <c r="B6" s="60" t="n">
        <v>0</v>
      </c>
      <c r="E6" s="1" t="s">
        <v>11</v>
      </c>
      <c r="F6" s="60" t="n">
        <v>0</v>
      </c>
    </row>
    <row r="7" customFormat="false" ht="34.5" hidden="false" customHeight="true" outlineLevel="0" collapsed="false">
      <c r="A7" s="1" t="s">
        <v>435</v>
      </c>
      <c r="E7" s="1" t="s">
        <v>436</v>
      </c>
      <c r="F7" s="60" t="n">
        <v>0</v>
      </c>
    </row>
    <row r="8" customFormat="false" ht="34.5" hidden="false" customHeight="true" outlineLevel="0" collapsed="false">
      <c r="A8" s="1" t="s">
        <v>437</v>
      </c>
      <c r="C8" s="93" t="n">
        <v>0</v>
      </c>
      <c r="E8" s="1" t="s">
        <v>10</v>
      </c>
      <c r="F8" s="60" t="n">
        <v>0</v>
      </c>
    </row>
    <row r="10" customFormat="false" ht="34.5" hidden="false" customHeight="true" outlineLevel="0" collapsed="false">
      <c r="A10" s="94"/>
      <c r="B10" s="95"/>
      <c r="C10" s="95"/>
      <c r="D10" s="95"/>
      <c r="E10" s="95"/>
      <c r="F10" s="95"/>
      <c r="G10" s="95"/>
      <c r="H10" s="4" t="n">
        <v>1</v>
      </c>
    </row>
    <row r="11" customFormat="false" ht="34.5" hidden="false" customHeight="true" outlineLevel="0" collapsed="false">
      <c r="A11" s="96"/>
      <c r="B11" s="97"/>
      <c r="C11" s="97"/>
      <c r="D11" s="97"/>
      <c r="E11" s="97"/>
      <c r="F11" s="97"/>
      <c r="G11" s="97"/>
      <c r="H11" s="4" t="n">
        <v>3</v>
      </c>
    </row>
    <row r="12" customFormat="false" ht="34.5" hidden="false" customHeight="true" outlineLevel="0" collapsed="false">
      <c r="A12" s="98"/>
      <c r="B12" s="99"/>
      <c r="C12" s="99"/>
      <c r="D12" s="99"/>
      <c r="E12" s="99"/>
      <c r="F12" s="99"/>
      <c r="G12" s="99"/>
      <c r="H12" s="4" t="n">
        <v>5</v>
      </c>
    </row>
    <row r="14" customFormat="false" ht="34.5" hidden="false" customHeight="true" outlineLevel="0" collapsed="false">
      <c r="A14" s="100" t="s">
        <v>438</v>
      </c>
      <c r="C14" s="101"/>
      <c r="D14" s="101"/>
      <c r="E14" s="101"/>
      <c r="F14" s="101"/>
      <c r="G14" s="101"/>
      <c r="H14" s="101"/>
    </row>
    <row r="16" customFormat="false" ht="34.5" hidden="false" customHeight="true" outlineLevel="0" collapsed="false">
      <c r="A16" s="100" t="s">
        <v>439</v>
      </c>
    </row>
    <row r="27" customFormat="false" ht="34.5" hidden="false" customHeight="true" outlineLevel="0" collapsed="false">
      <c r="A27" s="100" t="s">
        <v>440</v>
      </c>
    </row>
    <row r="33" customFormat="false" ht="34.5" hidden="false" customHeight="true" outlineLevel="0" collapsed="false">
      <c r="A33" s="102"/>
    </row>
    <row r="44" customFormat="false" ht="34.5" hidden="false" customHeight="true" outlineLevel="0" collapsed="false">
      <c r="A44" s="100" t="s">
        <v>441</v>
      </c>
    </row>
    <row r="45" customFormat="false" ht="34.5" hidden="false" customHeight="true" outlineLevel="0" collapsed="false">
      <c r="A45" s="60" t="s">
        <v>442</v>
      </c>
      <c r="E45" s="1" t="s">
        <v>443</v>
      </c>
    </row>
    <row r="49" customFormat="false" ht="34.5" hidden="false" customHeight="true" outlineLevel="0" collapsed="false">
      <c r="J49" s="97"/>
      <c r="K49" s="97"/>
      <c r="L49" s="97"/>
      <c r="M49" s="97"/>
      <c r="N49" s="97"/>
      <c r="O49" s="97"/>
      <c r="P49" s="97"/>
      <c r="Q49" s="97"/>
      <c r="R49" s="97"/>
      <c r="S49" s="97"/>
      <c r="T49" s="97"/>
      <c r="U49" s="97"/>
    </row>
    <row r="50" s="92" customFormat="true" ht="34.5" hidden="false" customHeight="true" outlineLevel="0" collapsed="false">
      <c r="A50" s="103" t="s">
        <v>13</v>
      </c>
      <c r="B50" s="20" t="n">
        <v>0</v>
      </c>
      <c r="C50" s="104" t="s">
        <v>14</v>
      </c>
      <c r="D50" s="20" t="n">
        <v>0</v>
      </c>
      <c r="E50" s="105" t="s">
        <v>444</v>
      </c>
      <c r="F50" s="20" t="n">
        <v>0</v>
      </c>
      <c r="G50" s="106" t="s">
        <v>445</v>
      </c>
      <c r="H50" s="20" t="n">
        <v>0</v>
      </c>
      <c r="I50" s="107"/>
      <c r="J50" s="107"/>
      <c r="K50" s="107"/>
      <c r="L50" s="107"/>
      <c r="M50" s="107"/>
      <c r="N50" s="107"/>
      <c r="O50" s="107"/>
      <c r="P50" s="107"/>
      <c r="Q50" s="107"/>
      <c r="R50" s="107"/>
      <c r="S50" s="107"/>
      <c r="T50" s="107"/>
      <c r="U50" s="107"/>
    </row>
    <row r="51" s="92" customFormat="true" ht="34.5" hidden="false" customHeight="true" outlineLevel="0" collapsed="false">
      <c r="A51" s="108" t="n">
        <v>0</v>
      </c>
      <c r="B51" s="109"/>
      <c r="C51" s="108" t="n">
        <v>0</v>
      </c>
      <c r="D51" s="109"/>
      <c r="E51" s="108" t="n">
        <v>0</v>
      </c>
      <c r="F51" s="109"/>
      <c r="G51" s="108" t="n">
        <v>0</v>
      </c>
      <c r="H51" s="109"/>
      <c r="I51" s="107"/>
      <c r="J51" s="107"/>
      <c r="K51" s="107"/>
      <c r="L51" s="107"/>
      <c r="M51" s="107"/>
      <c r="N51" s="107"/>
      <c r="O51" s="107"/>
      <c r="P51" s="107"/>
      <c r="Q51" s="107"/>
      <c r="R51" s="107"/>
      <c r="S51" s="107"/>
      <c r="T51" s="107"/>
      <c r="U51" s="107"/>
    </row>
    <row r="52" customFormat="false" ht="34.5" hidden="false" customHeight="true" outlineLevel="0" collapsed="false">
      <c r="A52" s="1" t="s">
        <v>446</v>
      </c>
      <c r="B52" s="1"/>
      <c r="C52" s="1" t="s">
        <v>447</v>
      </c>
      <c r="D52" s="1"/>
      <c r="E52" s="1" t="s">
        <v>448</v>
      </c>
      <c r="F52" s="1"/>
      <c r="G52" s="1" t="s">
        <v>449</v>
      </c>
      <c r="H52" s="1"/>
      <c r="I52" s="97"/>
      <c r="J52" s="97"/>
      <c r="K52" s="97"/>
      <c r="L52" s="97"/>
      <c r="M52" s="97"/>
      <c r="N52" s="97"/>
      <c r="O52" s="97"/>
      <c r="P52" s="97"/>
      <c r="Q52" s="97"/>
      <c r="R52" s="97"/>
      <c r="S52" s="97"/>
      <c r="T52" s="97"/>
      <c r="U52" s="97"/>
    </row>
    <row r="53" customFormat="false" ht="34.5" hidden="false" customHeight="true" outlineLevel="0" collapsed="false">
      <c r="A53" s="1" t="s">
        <v>450</v>
      </c>
      <c r="B53" s="1"/>
      <c r="C53" s="1" t="s">
        <v>451</v>
      </c>
      <c r="D53" s="1"/>
      <c r="E53" s="1" t="s">
        <v>452</v>
      </c>
      <c r="F53" s="1"/>
      <c r="G53" s="1" t="s">
        <v>453</v>
      </c>
      <c r="H53" s="1"/>
      <c r="I53" s="97"/>
      <c r="J53" s="97"/>
      <c r="K53" s="97"/>
      <c r="L53" s="97"/>
      <c r="M53" s="97"/>
      <c r="N53" s="97"/>
      <c r="O53" s="97"/>
      <c r="P53" s="97"/>
      <c r="Q53" s="97"/>
      <c r="R53" s="97"/>
      <c r="S53" s="97"/>
      <c r="T53" s="97"/>
      <c r="U53" s="97"/>
    </row>
    <row r="54" customFormat="false" ht="34.5" hidden="false" customHeight="true" outlineLevel="0" collapsed="false">
      <c r="A54" s="1" t="s">
        <v>454</v>
      </c>
      <c r="B54" s="1"/>
      <c r="C54" s="1" t="s">
        <v>455</v>
      </c>
      <c r="D54" s="1"/>
      <c r="E54" s="1" t="s">
        <v>456</v>
      </c>
      <c r="F54" s="1"/>
      <c r="G54" s="1"/>
      <c r="H54" s="1"/>
      <c r="I54" s="97"/>
      <c r="J54" s="97"/>
      <c r="K54" s="97"/>
      <c r="L54" s="97"/>
    </row>
  </sheetData>
  <mergeCells count="4">
    <mergeCell ref="G1:H1"/>
    <mergeCell ref="B2:F2"/>
    <mergeCell ref="G2:H2"/>
    <mergeCell ref="C14:H14"/>
  </mergeCells>
  <conditionalFormatting sqref="H10:H12 B50:B51 D50:D51 F50:F51 H50:H51">
    <cfRule type="cellIs" priority="2" operator="between" aboveAverage="0" equalAverage="0" bottom="0" percent="0" rank="0" text="" dxfId="3">
      <formula>1</formula>
      <formula>2</formula>
    </cfRule>
    <cfRule type="cellIs" priority="3" operator="between" aboveAverage="0" equalAverage="0" bottom="0" percent="0" rank="0" text="" dxfId="4">
      <formula>3</formula>
      <formula>4</formula>
    </cfRule>
    <cfRule type="cellIs" priority="4" operator="equal" aboveAverage="0" equalAverage="0" bottom="0" percent="0" rank="0" text="" dxfId="5">
      <formula>5</formula>
    </cfRule>
  </conditionalFormatting>
  <printOptions headings="false" gridLines="false" gridLinesSet="true" horizontalCentered="false" verticalCentered="false"/>
  <pageMargins left="0.551388888888889" right="0.39375" top="0.433333333333333"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MD_PQ_HQ_06_01_G  Rev.0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0" activeCellId="0" sqref="F40"/>
    </sheetView>
  </sheetViews>
  <sheetFormatPr defaultColWidth="9.13671875" defaultRowHeight="21.75" zeroHeight="false" outlineLevelRow="0" outlineLevelCol="0"/>
  <cols>
    <col collapsed="false" customWidth="true" hidden="false" outlineLevel="0" max="1" min="1" style="60" width="4.85"/>
    <col collapsed="false" customWidth="true" hidden="false" outlineLevel="0" max="3" min="2" style="60" width="3.7"/>
    <col collapsed="false" customWidth="true" hidden="false" outlineLevel="0" max="4" min="4" style="60" width="2.56"/>
    <col collapsed="false" customWidth="true" hidden="false" outlineLevel="0" max="5" min="5" style="60" width="3.7"/>
    <col collapsed="false" customWidth="true" hidden="false" outlineLevel="0" max="6" min="6" style="60" width="5.41"/>
    <col collapsed="false" customWidth="true" hidden="false" outlineLevel="0" max="7" min="7" style="60" width="3.42"/>
    <col collapsed="false" customWidth="true" hidden="false" outlineLevel="0" max="8" min="8" style="60" width="1.99"/>
    <col collapsed="false" customWidth="true" hidden="false" outlineLevel="0" max="10" min="9" style="60" width="3.7"/>
    <col collapsed="false" customWidth="true" hidden="false" outlineLevel="0" max="11" min="11" style="60" width="3.85"/>
    <col collapsed="false" customWidth="true" hidden="false" outlineLevel="0" max="12" min="12" style="60" width="5.71"/>
    <col collapsed="false" customWidth="true" hidden="false" outlineLevel="0" max="13" min="13" style="60" width="4.41"/>
    <col collapsed="false" customWidth="true" hidden="false" outlineLevel="0" max="14" min="14" style="60" width="0.99"/>
    <col collapsed="false" customWidth="true" hidden="false" outlineLevel="0" max="15" min="15" style="60" width="3.99"/>
    <col collapsed="false" customWidth="true" hidden="false" outlineLevel="0" max="19" min="16" style="60" width="3.7"/>
    <col collapsed="false" customWidth="true" hidden="false" outlineLevel="0" max="20" min="20" style="60" width="2.7"/>
    <col collapsed="false" customWidth="true" hidden="false" outlineLevel="0" max="23" min="21" style="60" width="3.7"/>
    <col collapsed="false" customWidth="true" hidden="false" outlineLevel="0" max="24" min="24" style="60" width="0.41"/>
    <col collapsed="false" customWidth="true" hidden="false" outlineLevel="0" max="25" min="25" style="60" width="3.28"/>
    <col collapsed="false" customWidth="true" hidden="false" outlineLevel="0" max="26" min="26" style="60" width="4.85"/>
    <col collapsed="false" customWidth="true" hidden="false" outlineLevel="0" max="27" min="27" style="60" width="3.7"/>
    <col collapsed="false" customWidth="true" hidden="false" outlineLevel="0" max="28" min="28" style="60" width="4.28"/>
    <col collapsed="false" customWidth="true" hidden="false" outlineLevel="0" max="29" min="29" style="60" width="4.85"/>
    <col collapsed="false" customWidth="true" hidden="false" outlineLevel="0" max="31" min="30" style="60" width="3.7"/>
    <col collapsed="false" customWidth="true" hidden="false" outlineLevel="0" max="32" min="32" style="60" width="2.56"/>
    <col collapsed="false" customWidth="true" hidden="false" outlineLevel="0" max="33" min="33" style="60" width="3.7"/>
    <col collapsed="false" customWidth="true" hidden="false" outlineLevel="0" max="34" min="34" style="60" width="5.41"/>
    <col collapsed="false" customWidth="true" hidden="false" outlineLevel="0" max="35" min="35" style="60" width="3.7"/>
    <col collapsed="false" customWidth="true" hidden="false" outlineLevel="0" max="36" min="36" style="60" width="1.99"/>
    <col collapsed="false" customWidth="true" hidden="false" outlineLevel="0" max="38" min="37" style="60" width="3.7"/>
    <col collapsed="false" customWidth="true" hidden="false" outlineLevel="0" max="39" min="39" style="60" width="3.85"/>
    <col collapsed="false" customWidth="true" hidden="false" outlineLevel="0" max="40" min="40" style="60" width="5.71"/>
    <col collapsed="false" customWidth="true" hidden="false" outlineLevel="0" max="41" min="41" style="60" width="3.56"/>
    <col collapsed="false" customWidth="true" hidden="false" outlineLevel="0" max="42" min="42" style="60" width="0.99"/>
    <col collapsed="false" customWidth="true" hidden="false" outlineLevel="0" max="43" min="43" style="60" width="3.99"/>
    <col collapsed="false" customWidth="true" hidden="false" outlineLevel="0" max="47" min="44" style="60" width="3.7"/>
    <col collapsed="false" customWidth="true" hidden="false" outlineLevel="0" max="48" min="48" style="60" width="2.7"/>
    <col collapsed="false" customWidth="true" hidden="false" outlineLevel="0" max="49" min="49" style="60" width="3.7"/>
    <col collapsed="false" customWidth="false" hidden="false" outlineLevel="0" max="257" min="50" style="60" width="9.14"/>
  </cols>
  <sheetData>
    <row r="1" customFormat="false" ht="6" hidden="false" customHeight="true" outlineLevel="0" collapsed="false">
      <c r="A1" s="110"/>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2"/>
    </row>
    <row r="2" customFormat="false" ht="22.5" hidden="false" customHeight="true" outlineLevel="0" collapsed="false">
      <c r="A2" s="113"/>
      <c r="B2" s="113"/>
      <c r="C2" s="113"/>
      <c r="D2" s="113"/>
      <c r="E2" s="114" t="s">
        <v>457</v>
      </c>
      <c r="F2" s="114"/>
      <c r="G2" s="114"/>
      <c r="H2" s="114"/>
      <c r="I2" s="114"/>
      <c r="J2" s="114"/>
      <c r="K2" s="114"/>
      <c r="L2" s="114"/>
      <c r="M2" s="114"/>
      <c r="N2" s="114"/>
      <c r="O2" s="114"/>
      <c r="P2" s="114"/>
      <c r="Q2" s="114"/>
      <c r="R2" s="114"/>
      <c r="S2" s="114"/>
      <c r="T2" s="114"/>
      <c r="U2" s="114"/>
      <c r="V2" s="114"/>
      <c r="W2" s="114"/>
      <c r="X2" s="114"/>
      <c r="Y2" s="114"/>
      <c r="Z2" s="114"/>
      <c r="AA2" s="114"/>
      <c r="AB2" s="114"/>
    </row>
    <row r="3" customFormat="false" ht="21.75" hidden="false" customHeight="false" outlineLevel="0" collapsed="false">
      <c r="A3" s="113"/>
      <c r="B3" s="113"/>
      <c r="C3" s="113"/>
      <c r="D3" s="113"/>
      <c r="E3" s="114"/>
      <c r="F3" s="114"/>
      <c r="G3" s="114"/>
      <c r="H3" s="114"/>
      <c r="I3" s="114"/>
      <c r="J3" s="114"/>
      <c r="K3" s="114"/>
      <c r="L3" s="114"/>
      <c r="M3" s="114"/>
      <c r="N3" s="114"/>
      <c r="O3" s="114"/>
      <c r="P3" s="114"/>
      <c r="Q3" s="114"/>
      <c r="R3" s="114"/>
      <c r="S3" s="114"/>
      <c r="T3" s="114"/>
      <c r="U3" s="114"/>
      <c r="V3" s="114"/>
      <c r="W3" s="114"/>
      <c r="X3" s="114"/>
      <c r="Y3" s="114"/>
      <c r="Z3" s="114"/>
      <c r="AA3" s="114"/>
      <c r="AB3" s="114"/>
    </row>
    <row r="4" customFormat="false" ht="21.75" hidden="false" customHeight="false" outlineLevel="0" collapsed="false">
      <c r="A4" s="113"/>
      <c r="B4" s="113"/>
      <c r="C4" s="113"/>
      <c r="D4" s="113"/>
      <c r="E4" s="114"/>
      <c r="F4" s="114"/>
      <c r="G4" s="114"/>
      <c r="H4" s="114"/>
      <c r="I4" s="114"/>
      <c r="J4" s="114"/>
      <c r="K4" s="114"/>
      <c r="L4" s="114"/>
      <c r="M4" s="114"/>
      <c r="N4" s="114"/>
      <c r="O4" s="114"/>
      <c r="P4" s="114"/>
      <c r="Q4" s="114"/>
      <c r="R4" s="114"/>
      <c r="S4" s="114"/>
      <c r="T4" s="114"/>
      <c r="U4" s="114"/>
      <c r="V4" s="114"/>
      <c r="W4" s="114"/>
      <c r="X4" s="114"/>
      <c r="Y4" s="114"/>
      <c r="Z4" s="114"/>
      <c r="AA4" s="114"/>
      <c r="AB4" s="114"/>
    </row>
    <row r="5" customFormat="false" ht="22.5" hidden="false" customHeight="false" outlineLevel="0" collapsed="false">
      <c r="A5" s="113"/>
      <c r="B5" s="113"/>
      <c r="C5" s="113"/>
      <c r="D5" s="113"/>
      <c r="E5" s="114"/>
      <c r="F5" s="114"/>
      <c r="G5" s="114"/>
      <c r="H5" s="114"/>
      <c r="I5" s="114"/>
      <c r="J5" s="114"/>
      <c r="K5" s="114"/>
      <c r="L5" s="114"/>
      <c r="M5" s="114"/>
      <c r="N5" s="114"/>
      <c r="O5" s="114"/>
      <c r="P5" s="114"/>
      <c r="Q5" s="114"/>
      <c r="R5" s="114"/>
      <c r="S5" s="114"/>
      <c r="T5" s="114"/>
      <c r="U5" s="114"/>
      <c r="V5" s="114"/>
      <c r="W5" s="114"/>
      <c r="X5" s="114"/>
      <c r="Y5" s="114"/>
      <c r="Z5" s="114"/>
      <c r="AA5" s="114"/>
      <c r="AB5" s="114"/>
    </row>
    <row r="6" customFormat="false" ht="6" hidden="false" customHeight="true" outlineLevel="0" collapsed="false">
      <c r="A6" s="115"/>
      <c r="B6" s="115"/>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row>
    <row r="7" customFormat="false" ht="30" hidden="false" customHeight="false" outlineLevel="0" collapsed="false">
      <c r="A7" s="116"/>
      <c r="B7" s="116"/>
      <c r="C7" s="116"/>
      <c r="D7" s="117" t="s">
        <v>458</v>
      </c>
      <c r="E7" s="117"/>
      <c r="F7" s="117"/>
      <c r="G7" s="117"/>
      <c r="H7" s="117"/>
      <c r="I7" s="117"/>
      <c r="J7" s="117"/>
      <c r="K7" s="117"/>
      <c r="L7" s="117"/>
      <c r="M7" s="117"/>
      <c r="N7" s="117"/>
      <c r="O7" s="117"/>
      <c r="P7" s="117"/>
      <c r="Q7" s="117"/>
      <c r="R7" s="117"/>
      <c r="S7" s="117"/>
      <c r="T7" s="117"/>
      <c r="U7" s="117"/>
      <c r="V7" s="117"/>
      <c r="W7" s="117"/>
      <c r="X7" s="117"/>
      <c r="Y7" s="117"/>
      <c r="Z7" s="117"/>
      <c r="AA7" s="117"/>
      <c r="AB7" s="117"/>
    </row>
    <row r="8" customFormat="false" ht="4.5" hidden="false" customHeight="true" outlineLevel="0" collapsed="false">
      <c r="A8" s="115"/>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row>
    <row r="9" customFormat="false" ht="24" hidden="false" customHeight="true" outlineLevel="0" collapsed="false">
      <c r="A9" s="118" t="s">
        <v>459</v>
      </c>
      <c r="B9" s="118"/>
      <c r="C9" s="118"/>
      <c r="D9" s="118"/>
      <c r="E9" s="118"/>
      <c r="F9" s="118"/>
      <c r="G9" s="118"/>
      <c r="H9" s="118"/>
      <c r="I9" s="118"/>
      <c r="J9" s="118"/>
      <c r="K9" s="118"/>
      <c r="L9" s="118"/>
      <c r="M9" s="118"/>
      <c r="N9" s="118"/>
      <c r="O9" s="118"/>
      <c r="P9" s="118"/>
      <c r="Q9" s="118"/>
      <c r="R9" s="118"/>
      <c r="S9" s="118"/>
      <c r="T9" s="118"/>
      <c r="U9" s="118"/>
      <c r="V9" s="118"/>
      <c r="W9" s="118"/>
      <c r="X9" s="118"/>
      <c r="Y9" s="118"/>
      <c r="Z9" s="118"/>
      <c r="AA9" s="118"/>
      <c r="AB9" s="118"/>
    </row>
    <row r="10" customFormat="false" ht="42.75" hidden="false" customHeight="true" outlineLevel="0" collapsed="false">
      <c r="A10" s="119" t="s">
        <v>460</v>
      </c>
      <c r="B10" s="119"/>
      <c r="C10" s="119"/>
      <c r="D10" s="119"/>
      <c r="E10" s="119"/>
      <c r="F10" s="119"/>
      <c r="G10" s="119"/>
      <c r="H10" s="119"/>
      <c r="I10" s="119"/>
      <c r="J10" s="119"/>
      <c r="K10" s="120"/>
      <c r="L10" s="120"/>
      <c r="M10" s="120"/>
      <c r="N10" s="120"/>
      <c r="O10" s="120"/>
      <c r="P10" s="120"/>
      <c r="Q10" s="120"/>
      <c r="R10" s="121" t="s">
        <v>461</v>
      </c>
      <c r="S10" s="121"/>
      <c r="T10" s="121"/>
      <c r="U10" s="121"/>
      <c r="V10" s="121"/>
      <c r="W10" s="122" t="str">
        <f aca="false">IF(K10="","",K10/225)</f>
        <v/>
      </c>
      <c r="X10" s="122"/>
      <c r="Y10" s="122"/>
      <c r="Z10" s="122"/>
      <c r="AA10" s="122"/>
      <c r="AB10" s="122"/>
      <c r="AC10" s="123"/>
    </row>
    <row r="11" customFormat="false" ht="23.25" hidden="false" customHeight="true" outlineLevel="0" collapsed="false">
      <c r="A11" s="124" t="s">
        <v>462</v>
      </c>
      <c r="B11" s="124"/>
      <c r="C11" s="124"/>
      <c r="D11" s="124"/>
      <c r="E11" s="124"/>
      <c r="F11" s="124"/>
      <c r="G11" s="124"/>
      <c r="H11" s="125"/>
      <c r="I11" s="125"/>
      <c r="J11" s="126" t="s">
        <v>463</v>
      </c>
      <c r="K11" s="126"/>
      <c r="L11" s="126"/>
      <c r="M11" s="126"/>
      <c r="N11" s="126"/>
      <c r="O11" s="126"/>
      <c r="P11" s="126"/>
      <c r="Q11" s="126"/>
      <c r="R11" s="127" t="str">
        <f aca="false">IF(H11="","",W10/H11)</f>
        <v/>
      </c>
      <c r="S11" s="127"/>
      <c r="T11" s="127"/>
      <c r="U11" s="128" t="s">
        <v>464</v>
      </c>
      <c r="V11" s="128"/>
      <c r="W11" s="128"/>
      <c r="X11" s="129"/>
      <c r="Y11" s="129"/>
      <c r="Z11" s="129"/>
      <c r="AA11" s="129"/>
      <c r="AB11" s="130"/>
    </row>
    <row r="12" customFormat="false" ht="23.25" hidden="false" customHeight="true" outlineLevel="0" collapsed="false">
      <c r="A12" s="124"/>
      <c r="B12" s="124"/>
      <c r="C12" s="124"/>
      <c r="D12" s="124"/>
      <c r="E12" s="124"/>
      <c r="F12" s="124"/>
      <c r="G12" s="124"/>
      <c r="H12" s="125"/>
      <c r="I12" s="125"/>
      <c r="J12" s="126"/>
      <c r="K12" s="126"/>
      <c r="L12" s="126"/>
      <c r="M12" s="126"/>
      <c r="N12" s="126"/>
      <c r="O12" s="126"/>
      <c r="P12" s="126"/>
      <c r="Q12" s="126"/>
      <c r="R12" s="127"/>
      <c r="S12" s="127"/>
      <c r="T12" s="127"/>
      <c r="U12" s="131" t="s">
        <v>465</v>
      </c>
      <c r="V12" s="131"/>
      <c r="W12" s="131"/>
      <c r="X12" s="132"/>
      <c r="Y12" s="132"/>
      <c r="Z12" s="132"/>
      <c r="AA12" s="132"/>
      <c r="AB12" s="133"/>
    </row>
    <row r="13" customFormat="false" ht="4.5" hidden="false" customHeight="true" outlineLevel="0" collapsed="false">
      <c r="A13" s="134"/>
      <c r="B13" s="134"/>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row>
    <row r="14" customFormat="false" ht="12" hidden="false" customHeight="true" outlineLevel="0" collapsed="false">
      <c r="A14" s="135" t="s">
        <v>466</v>
      </c>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row>
    <row r="15" customFormat="false" ht="16.5" hidden="false" customHeight="true" outlineLevel="0" collapsed="false">
      <c r="A15" s="135"/>
      <c r="B15" s="135"/>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row>
    <row r="16" customFormat="false" ht="29.25" hidden="false" customHeight="true" outlineLevel="0" collapsed="false">
      <c r="A16" s="136" t="s">
        <v>467</v>
      </c>
      <c r="B16" s="136"/>
      <c r="C16" s="136"/>
      <c r="D16" s="136"/>
      <c r="E16" s="136"/>
      <c r="F16" s="136"/>
      <c r="G16" s="136"/>
      <c r="H16" s="136"/>
      <c r="I16" s="137" t="s">
        <v>468</v>
      </c>
      <c r="J16" s="137"/>
      <c r="K16" s="137"/>
      <c r="L16" s="137"/>
      <c r="M16" s="137"/>
      <c r="N16" s="137"/>
      <c r="O16" s="137"/>
      <c r="P16" s="137"/>
      <c r="Q16" s="137"/>
      <c r="R16" s="137"/>
      <c r="S16" s="137"/>
      <c r="T16" s="137"/>
      <c r="U16" s="137"/>
      <c r="V16" s="137"/>
      <c r="W16" s="137"/>
      <c r="X16" s="137"/>
      <c r="Y16" s="137"/>
      <c r="Z16" s="137"/>
      <c r="AA16" s="137"/>
      <c r="AB16" s="137"/>
    </row>
    <row r="17" customFormat="false" ht="33" hidden="false" customHeight="true" outlineLevel="0" collapsed="false">
      <c r="A17" s="138" t="s">
        <v>469</v>
      </c>
      <c r="B17" s="138"/>
      <c r="C17" s="138"/>
      <c r="D17" s="138"/>
      <c r="E17" s="138"/>
      <c r="F17" s="138"/>
      <c r="G17" s="138"/>
      <c r="H17" s="138"/>
      <c r="I17" s="139" t="s">
        <v>470</v>
      </c>
      <c r="J17" s="139"/>
      <c r="K17" s="139"/>
      <c r="L17" s="139"/>
      <c r="M17" s="139"/>
      <c r="N17" s="139"/>
      <c r="O17" s="139"/>
      <c r="P17" s="139"/>
      <c r="Q17" s="139"/>
      <c r="R17" s="139"/>
      <c r="S17" s="139"/>
      <c r="T17" s="139"/>
      <c r="U17" s="139"/>
      <c r="V17" s="139"/>
      <c r="W17" s="139"/>
      <c r="X17" s="139"/>
      <c r="Y17" s="139"/>
      <c r="Z17" s="139"/>
      <c r="AA17" s="139"/>
      <c r="AB17" s="139"/>
    </row>
    <row r="18" customFormat="false" ht="33.75" hidden="false" customHeight="true" outlineLevel="0" collapsed="false">
      <c r="A18" s="140" t="s">
        <v>471</v>
      </c>
      <c r="B18" s="140"/>
      <c r="C18" s="140"/>
      <c r="D18" s="140"/>
      <c r="E18" s="140"/>
      <c r="F18" s="140"/>
      <c r="G18" s="140"/>
      <c r="H18" s="140"/>
      <c r="I18" s="141" t="s">
        <v>472</v>
      </c>
      <c r="J18" s="141"/>
      <c r="K18" s="141"/>
      <c r="L18" s="141"/>
      <c r="M18" s="141"/>
      <c r="N18" s="141"/>
      <c r="O18" s="141"/>
      <c r="P18" s="141"/>
      <c r="Q18" s="141"/>
      <c r="R18" s="141"/>
      <c r="S18" s="141"/>
      <c r="T18" s="141"/>
      <c r="U18" s="141"/>
      <c r="V18" s="141"/>
      <c r="W18" s="141"/>
      <c r="X18" s="141"/>
      <c r="Y18" s="141"/>
      <c r="Z18" s="141"/>
      <c r="AA18" s="141"/>
      <c r="AB18" s="141"/>
    </row>
    <row r="19" customFormat="false" ht="30" hidden="false" customHeight="true" outlineLevel="0" collapsed="false">
      <c r="A19" s="142" t="s">
        <v>473</v>
      </c>
      <c r="B19" s="142"/>
      <c r="C19" s="142"/>
      <c r="D19" s="142"/>
      <c r="E19" s="142"/>
      <c r="F19" s="142"/>
      <c r="G19" s="142"/>
      <c r="H19" s="142"/>
      <c r="I19" s="141" t="s">
        <v>474</v>
      </c>
      <c r="J19" s="141"/>
      <c r="K19" s="141"/>
      <c r="L19" s="141"/>
      <c r="M19" s="141"/>
      <c r="N19" s="141"/>
      <c r="O19" s="141"/>
      <c r="P19" s="141"/>
      <c r="Q19" s="141"/>
      <c r="R19" s="141"/>
      <c r="S19" s="141"/>
      <c r="T19" s="141"/>
      <c r="U19" s="141"/>
      <c r="V19" s="141"/>
      <c r="W19" s="141"/>
      <c r="X19" s="141"/>
      <c r="Y19" s="141"/>
      <c r="Z19" s="141"/>
      <c r="AA19" s="141"/>
      <c r="AB19" s="141"/>
      <c r="AF19" s="60" t="s">
        <v>475</v>
      </c>
    </row>
    <row r="20" customFormat="false" ht="30.75" hidden="false" customHeight="true" outlineLevel="0" collapsed="false">
      <c r="A20" s="142" t="s">
        <v>476</v>
      </c>
      <c r="B20" s="142"/>
      <c r="C20" s="142"/>
      <c r="D20" s="142"/>
      <c r="E20" s="142"/>
      <c r="F20" s="142"/>
      <c r="G20" s="142"/>
      <c r="H20" s="142"/>
      <c r="I20" s="141" t="s">
        <v>477</v>
      </c>
      <c r="J20" s="141"/>
      <c r="K20" s="141"/>
      <c r="L20" s="141"/>
      <c r="M20" s="141"/>
      <c r="N20" s="141"/>
      <c r="O20" s="141"/>
      <c r="P20" s="141"/>
      <c r="Q20" s="141"/>
      <c r="R20" s="141"/>
      <c r="S20" s="141"/>
      <c r="T20" s="141"/>
      <c r="U20" s="141"/>
      <c r="V20" s="141"/>
      <c r="W20" s="141"/>
      <c r="X20" s="141"/>
      <c r="Y20" s="141"/>
      <c r="Z20" s="141"/>
      <c r="AA20" s="141"/>
      <c r="AB20" s="141"/>
    </row>
    <row r="21" customFormat="false" ht="46.5" hidden="false" customHeight="true" outlineLevel="0" collapsed="false">
      <c r="A21" s="143" t="s">
        <v>478</v>
      </c>
      <c r="B21" s="143"/>
      <c r="C21" s="143"/>
      <c r="D21" s="143"/>
      <c r="E21" s="143"/>
      <c r="F21" s="143"/>
      <c r="G21" s="143"/>
      <c r="H21" s="143"/>
      <c r="I21" s="144" t="s">
        <v>479</v>
      </c>
      <c r="J21" s="144"/>
      <c r="K21" s="144"/>
      <c r="L21" s="144"/>
      <c r="M21" s="144"/>
      <c r="N21" s="144"/>
      <c r="O21" s="144"/>
      <c r="P21" s="144"/>
      <c r="Q21" s="144"/>
      <c r="R21" s="144"/>
      <c r="S21" s="144"/>
      <c r="T21" s="144"/>
      <c r="U21" s="144"/>
      <c r="V21" s="144"/>
      <c r="W21" s="144"/>
      <c r="X21" s="144"/>
      <c r="Y21" s="144"/>
      <c r="Z21" s="144"/>
      <c r="AA21" s="144"/>
      <c r="AB21" s="144"/>
    </row>
    <row r="22" customFormat="false" ht="19.5" hidden="false" customHeight="true" outlineLevel="0" collapsed="false">
      <c r="A22" s="145" t="s">
        <v>480</v>
      </c>
      <c r="B22" s="145"/>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row>
    <row r="23" customFormat="false" ht="19.5" hidden="false" customHeight="true" outlineLevel="0" collapsed="false">
      <c r="A23" s="145"/>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row>
    <row r="24" customFormat="false" ht="30.75" hidden="false" customHeight="true" outlineLevel="0" collapsed="false">
      <c r="A24" s="145"/>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row>
    <row r="25" customFormat="false" ht="28.5" hidden="false" customHeight="true" outlineLevel="0" collapsed="false">
      <c r="A25" s="146" t="s">
        <v>481</v>
      </c>
      <c r="B25" s="146"/>
      <c r="C25" s="146"/>
      <c r="D25" s="147" t="s">
        <v>482</v>
      </c>
      <c r="E25" s="147"/>
      <c r="F25" s="147"/>
      <c r="G25" s="147"/>
      <c r="H25" s="148" t="s">
        <v>483</v>
      </c>
      <c r="I25" s="148"/>
      <c r="J25" s="148"/>
      <c r="K25" s="148"/>
      <c r="L25" s="147" t="s">
        <v>484</v>
      </c>
      <c r="M25" s="147"/>
      <c r="N25" s="149" t="s">
        <v>485</v>
      </c>
      <c r="O25" s="149"/>
      <c r="P25" s="149"/>
      <c r="Q25" s="149"/>
      <c r="R25" s="149" t="s">
        <v>486</v>
      </c>
      <c r="S25" s="149"/>
      <c r="T25" s="149"/>
      <c r="U25" s="149"/>
      <c r="V25" s="149" t="s">
        <v>487</v>
      </c>
      <c r="W25" s="149"/>
      <c r="X25" s="149"/>
      <c r="Y25" s="149"/>
      <c r="Z25" s="150" t="s">
        <v>488</v>
      </c>
      <c r="AA25" s="150"/>
      <c r="AB25" s="150"/>
      <c r="AD25" s="151"/>
    </row>
    <row r="26" customFormat="false" ht="27.75" hidden="false" customHeight="true" outlineLevel="0" collapsed="false">
      <c r="A26" s="152" t="s">
        <v>489</v>
      </c>
      <c r="B26" s="152"/>
      <c r="C26" s="152"/>
      <c r="D26" s="153"/>
      <c r="E26" s="153"/>
      <c r="F26" s="153"/>
      <c r="G26" s="153"/>
      <c r="H26" s="154" t="n">
        <f aca="false">IF(I26="",150000,1)</f>
        <v>150000</v>
      </c>
      <c r="I26" s="155"/>
      <c r="J26" s="155"/>
      <c r="K26" s="155"/>
      <c r="L26" s="156"/>
      <c r="M26" s="156"/>
      <c r="N26" s="157"/>
      <c r="O26" s="157"/>
      <c r="P26" s="157"/>
      <c r="Q26" s="157"/>
      <c r="R26" s="157"/>
      <c r="S26" s="157"/>
      <c r="T26" s="157"/>
      <c r="U26" s="157"/>
      <c r="V26" s="158" t="n">
        <f aca="false">IF(H26=150000,1000000,L26/H11*((3600/I26-N26*3600/(I26*100))*R26/100)*D26*H26)</f>
        <v>1000000</v>
      </c>
      <c r="W26" s="158"/>
      <c r="X26" s="158"/>
      <c r="Y26" s="158"/>
      <c r="Z26" s="159" t="str">
        <f aca="false">IF(H26=150000,"",K10/(V26*L26))</f>
        <v/>
      </c>
      <c r="AA26" s="159"/>
      <c r="AB26" s="159"/>
    </row>
    <row r="27" customFormat="false" ht="20.25" hidden="false" customHeight="true" outlineLevel="0" collapsed="false">
      <c r="A27" s="160"/>
      <c r="B27" s="160"/>
      <c r="C27" s="160"/>
      <c r="D27" s="153"/>
      <c r="E27" s="153"/>
      <c r="F27" s="153"/>
      <c r="G27" s="153"/>
      <c r="H27" s="154" t="n">
        <f aca="false">IF(I27="",150000,1)</f>
        <v>150000</v>
      </c>
      <c r="I27" s="155"/>
      <c r="J27" s="155"/>
      <c r="K27" s="155"/>
      <c r="L27" s="156"/>
      <c r="M27" s="156"/>
      <c r="N27" s="157"/>
      <c r="O27" s="157"/>
      <c r="P27" s="157"/>
      <c r="Q27" s="157"/>
      <c r="R27" s="157"/>
      <c r="S27" s="157"/>
      <c r="T27" s="157"/>
      <c r="U27" s="157"/>
      <c r="V27" s="161" t="n">
        <f aca="false">IF(H27=150000,1000000,L27/H11*((3600/I27-N27*3600/(I27*100))*R27/100)*D27*H27)</f>
        <v>1000000</v>
      </c>
      <c r="W27" s="161"/>
      <c r="X27" s="161"/>
      <c r="Y27" s="161"/>
      <c r="Z27" s="159" t="str">
        <f aca="false">IF(H27=150000,"",K10/(V27*L27))</f>
        <v/>
      </c>
      <c r="AA27" s="159"/>
      <c r="AB27" s="159"/>
    </row>
    <row r="28" customFormat="false" ht="20.25" hidden="false" customHeight="true" outlineLevel="0" collapsed="false">
      <c r="A28" s="160"/>
      <c r="B28" s="160"/>
      <c r="C28" s="160"/>
      <c r="D28" s="153"/>
      <c r="E28" s="153"/>
      <c r="F28" s="153"/>
      <c r="G28" s="153"/>
      <c r="H28" s="154" t="n">
        <f aca="false">IF(I28="",150000,1)</f>
        <v>150000</v>
      </c>
      <c r="I28" s="155"/>
      <c r="J28" s="155"/>
      <c r="K28" s="155"/>
      <c r="L28" s="156"/>
      <c r="M28" s="156"/>
      <c r="N28" s="157"/>
      <c r="O28" s="157"/>
      <c r="P28" s="157"/>
      <c r="Q28" s="157"/>
      <c r="R28" s="157"/>
      <c r="S28" s="157"/>
      <c r="T28" s="157"/>
      <c r="U28" s="157"/>
      <c r="V28" s="161" t="n">
        <f aca="false">IF(H28=150000,1000000,L28/H11*((3600/I28-N28*3600/(I28*100))*R28/100)*D28*H28)</f>
        <v>1000000</v>
      </c>
      <c r="W28" s="161"/>
      <c r="X28" s="161"/>
      <c r="Y28" s="161"/>
      <c r="Z28" s="159" t="str">
        <f aca="false">IF(H28=150000,"",K10/(V28*L28))</f>
        <v/>
      </c>
      <c r="AA28" s="159"/>
      <c r="AB28" s="159"/>
    </row>
    <row r="29" customFormat="false" ht="20.25" hidden="false" customHeight="true" outlineLevel="0" collapsed="false">
      <c r="A29" s="160"/>
      <c r="B29" s="160"/>
      <c r="C29" s="160"/>
      <c r="D29" s="153"/>
      <c r="E29" s="153"/>
      <c r="F29" s="153"/>
      <c r="G29" s="153"/>
      <c r="H29" s="154" t="n">
        <f aca="false">IF(I29="",150000,1)</f>
        <v>150000</v>
      </c>
      <c r="I29" s="155"/>
      <c r="J29" s="155"/>
      <c r="K29" s="155"/>
      <c r="L29" s="156"/>
      <c r="M29" s="156"/>
      <c r="N29" s="157"/>
      <c r="O29" s="157"/>
      <c r="P29" s="157"/>
      <c r="Q29" s="157"/>
      <c r="R29" s="157"/>
      <c r="S29" s="157"/>
      <c r="T29" s="157"/>
      <c r="U29" s="157"/>
      <c r="V29" s="161" t="n">
        <f aca="false">IF(H29=150000,1000000,L29/H11*((3600/I29-N29*3600/(I29*100))*R29/100)*D29*H29)</f>
        <v>1000000</v>
      </c>
      <c r="W29" s="161"/>
      <c r="X29" s="161"/>
      <c r="Y29" s="161"/>
      <c r="Z29" s="159" t="str">
        <f aca="false">IF(H29=150000,"",K10/(V29*L29))</f>
        <v/>
      </c>
      <c r="AA29" s="159"/>
      <c r="AB29" s="159"/>
    </row>
    <row r="30" customFormat="false" ht="36" hidden="false" customHeight="true" outlineLevel="0" collapsed="false">
      <c r="A30" s="160"/>
      <c r="B30" s="160"/>
      <c r="C30" s="160"/>
      <c r="D30" s="153"/>
      <c r="E30" s="153"/>
      <c r="F30" s="153"/>
      <c r="G30" s="153"/>
      <c r="H30" s="154" t="n">
        <f aca="false">IF(I30="",150000,1)</f>
        <v>150000</v>
      </c>
      <c r="I30" s="155"/>
      <c r="J30" s="155"/>
      <c r="K30" s="155"/>
      <c r="L30" s="156"/>
      <c r="M30" s="156"/>
      <c r="N30" s="157"/>
      <c r="O30" s="157"/>
      <c r="P30" s="157"/>
      <c r="Q30" s="157"/>
      <c r="R30" s="157"/>
      <c r="S30" s="157"/>
      <c r="T30" s="157"/>
      <c r="U30" s="157"/>
      <c r="V30" s="161" t="n">
        <f aca="false">IF(H30=150000,1000000,L30/H11*((3600/I30-N30*3600/(I30*100))*R30/100)*D30*H30)</f>
        <v>1000000</v>
      </c>
      <c r="W30" s="161"/>
      <c r="X30" s="161"/>
      <c r="Y30" s="161"/>
      <c r="Z30" s="159" t="str">
        <f aca="false">IF(H30=150000,"",K10/(V30*L30))</f>
        <v/>
      </c>
      <c r="AA30" s="159"/>
      <c r="AB30" s="159"/>
    </row>
    <row r="31" customFormat="false" ht="20.25" hidden="false" customHeight="true" outlineLevel="0" collapsed="false">
      <c r="A31" s="162"/>
      <c r="B31" s="162"/>
      <c r="C31" s="162"/>
      <c r="D31" s="163"/>
      <c r="E31" s="163"/>
      <c r="F31" s="163"/>
      <c r="G31" s="163"/>
      <c r="H31" s="164" t="n">
        <f aca="false">IF(I31="",150000,1)</f>
        <v>150000</v>
      </c>
      <c r="I31" s="165"/>
      <c r="J31" s="165"/>
      <c r="K31" s="165"/>
      <c r="L31" s="166"/>
      <c r="M31" s="166"/>
      <c r="N31" s="167"/>
      <c r="O31" s="167"/>
      <c r="P31" s="167"/>
      <c r="Q31" s="167"/>
      <c r="R31" s="167"/>
      <c r="S31" s="167"/>
      <c r="T31" s="167"/>
      <c r="U31" s="167"/>
      <c r="V31" s="168" t="n">
        <f aca="false">IF(H31=150000,1000000,L31/H11*((3600/I31-N31*3600/(I31*100))*R31/100)*D31*H31)</f>
        <v>1000000</v>
      </c>
      <c r="W31" s="168"/>
      <c r="X31" s="168"/>
      <c r="Y31" s="168"/>
      <c r="Z31" s="169" t="str">
        <f aca="false">IF(H31=150000,"",K10/(V31*L31))</f>
        <v/>
      </c>
      <c r="AA31" s="169"/>
      <c r="AB31" s="169"/>
    </row>
    <row r="32" customFormat="false" ht="24" hidden="false" customHeight="true" outlineLevel="0" collapsed="false">
      <c r="A32" s="170"/>
      <c r="B32" s="171"/>
      <c r="C32" s="171"/>
      <c r="D32" s="171"/>
      <c r="E32" s="171"/>
      <c r="F32" s="171"/>
      <c r="G32" s="171"/>
      <c r="H32" s="171"/>
      <c r="I32" s="171"/>
      <c r="J32" s="171"/>
      <c r="K32" s="171"/>
      <c r="L32" s="171"/>
      <c r="M32" s="171"/>
      <c r="N32" s="171"/>
      <c r="O32" s="171"/>
      <c r="P32" s="172"/>
      <c r="Q32" s="172"/>
      <c r="R32" s="172"/>
      <c r="S32" s="172"/>
      <c r="T32" s="172"/>
      <c r="U32" s="171"/>
      <c r="V32" s="171"/>
      <c r="W32" s="171"/>
      <c r="X32" s="171"/>
      <c r="Y32" s="171"/>
      <c r="Z32" s="171"/>
      <c r="AA32" s="171"/>
      <c r="AB32" s="173"/>
    </row>
    <row r="33" customFormat="false" ht="25.5" hidden="false" customHeight="true" outlineLevel="0" collapsed="false">
      <c r="A33" s="174" t="s">
        <v>490</v>
      </c>
      <c r="B33" s="174"/>
      <c r="C33" s="174"/>
      <c r="D33" s="174"/>
      <c r="E33" s="174"/>
      <c r="F33" s="174"/>
      <c r="G33" s="174"/>
      <c r="H33" s="174"/>
      <c r="I33" s="174"/>
      <c r="J33" s="175"/>
      <c r="K33" s="176" t="s">
        <v>491</v>
      </c>
      <c r="L33" s="177" t="s">
        <v>492</v>
      </c>
      <c r="M33" s="177"/>
      <c r="N33" s="177"/>
      <c r="O33" s="177"/>
      <c r="P33" s="177"/>
      <c r="Q33" s="177"/>
      <c r="R33" s="177"/>
      <c r="S33" s="177"/>
      <c r="T33" s="177"/>
      <c r="U33" s="177"/>
      <c r="V33" s="177"/>
      <c r="W33" s="177"/>
      <c r="X33" s="177"/>
      <c r="Y33" s="177"/>
      <c r="Z33" s="177"/>
      <c r="AA33" s="178" t="str">
        <f aca="false">IF(J33="","",225*(100-J33)/100)</f>
        <v/>
      </c>
      <c r="AB33" s="178"/>
    </row>
    <row r="34" customFormat="false" ht="0.75" hidden="false" customHeight="true" outlineLevel="0" collapsed="false">
      <c r="A34" s="179" t="str">
        <f aca="false">IF(MAXA(Z26:AB31)&lt;(AA33),"SODDISFATTA","NON SODDISFATTA")</f>
        <v>SODDISFATTA</v>
      </c>
      <c r="B34" s="179"/>
      <c r="C34" s="179"/>
      <c r="D34" s="179"/>
      <c r="E34" s="179"/>
      <c r="F34" s="179"/>
      <c r="G34" s="179"/>
      <c r="H34" s="179"/>
      <c r="I34" s="179"/>
      <c r="J34" s="179"/>
      <c r="K34" s="179"/>
      <c r="L34" s="179"/>
      <c r="M34" s="179"/>
      <c r="N34" s="180" t="str">
        <f aca="false">IF(MINA(V26:Y31)&lt;(R11),"NON SODDISFATTA","SODDISFATTA")</f>
        <v>NON SODDISFATTA</v>
      </c>
      <c r="O34" s="180"/>
      <c r="P34" s="180"/>
      <c r="Q34" s="180"/>
      <c r="R34" s="180"/>
      <c r="S34" s="180"/>
      <c r="T34" s="180"/>
      <c r="U34" s="180"/>
      <c r="V34" s="180"/>
      <c r="W34" s="180"/>
      <c r="X34" s="180"/>
      <c r="Y34" s="180"/>
      <c r="Z34" s="180"/>
      <c r="AA34" s="180"/>
      <c r="AB34" s="181" t="n">
        <f aca="false">COUNTIF(A34:N34,"SODDISFATTA")</f>
        <v>1</v>
      </c>
    </row>
    <row r="35" customFormat="false" ht="19.5" hidden="false" customHeight="true" outlineLevel="0" collapsed="false">
      <c r="A35" s="182"/>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4"/>
    </row>
    <row r="36" customFormat="false" ht="46.5" hidden="false" customHeight="true" outlineLevel="0" collapsed="false">
      <c r="A36" s="185" t="s">
        <v>493</v>
      </c>
      <c r="B36" s="185"/>
      <c r="C36" s="185"/>
      <c r="D36" s="185"/>
      <c r="E36" s="185"/>
      <c r="F36" s="185"/>
      <c r="G36" s="185"/>
      <c r="H36" s="185"/>
      <c r="I36" s="185"/>
      <c r="J36" s="185"/>
      <c r="K36" s="186" t="str">
        <f aca="false">IF(D26="","",IF(AB34=2,"SODDISFATTA-SATISFIED","NON SODDISFATTA - NOT SATISFY"))</f>
        <v/>
      </c>
      <c r="L36" s="186"/>
      <c r="M36" s="186"/>
      <c r="N36" s="186"/>
      <c r="O36" s="186"/>
      <c r="P36" s="186"/>
      <c r="Q36" s="186"/>
      <c r="R36" s="186"/>
      <c r="S36" s="186"/>
      <c r="T36" s="186"/>
      <c r="U36" s="186"/>
      <c r="V36" s="186"/>
      <c r="W36" s="186"/>
      <c r="X36" s="186"/>
      <c r="Y36" s="186"/>
      <c r="Z36" s="186"/>
      <c r="AA36" s="186"/>
      <c r="AB36" s="186"/>
    </row>
    <row r="37" customFormat="false" ht="4.5" hidden="false" customHeight="true" outlineLevel="0" collapsed="false">
      <c r="A37" s="187"/>
      <c r="B37" s="187"/>
      <c r="C37" s="187"/>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row>
    <row r="38" customFormat="false" ht="18.75" hidden="false" customHeight="true" outlineLevel="0" collapsed="false">
      <c r="A38" s="188" t="s">
        <v>494</v>
      </c>
      <c r="B38" s="188"/>
      <c r="C38" s="188"/>
      <c r="D38" s="188"/>
      <c r="E38" s="188"/>
      <c r="F38" s="188"/>
      <c r="G38" s="188"/>
      <c r="H38" s="188"/>
      <c r="I38" s="188"/>
      <c r="J38" s="188"/>
      <c r="K38" s="188"/>
      <c r="L38" s="188"/>
      <c r="M38" s="188"/>
      <c r="N38" s="189"/>
      <c r="O38" s="190" t="s">
        <v>494</v>
      </c>
      <c r="P38" s="190"/>
      <c r="Q38" s="190"/>
      <c r="R38" s="190"/>
      <c r="S38" s="190"/>
      <c r="T38" s="190"/>
      <c r="U38" s="190"/>
      <c r="V38" s="190"/>
      <c r="W38" s="190"/>
      <c r="X38" s="190"/>
      <c r="Y38" s="190"/>
      <c r="Z38" s="190"/>
      <c r="AA38" s="190"/>
      <c r="AB38" s="190"/>
    </row>
    <row r="39" customFormat="false" ht="4.5" hidden="false" customHeight="true" outlineLevel="0" collapsed="false">
      <c r="A39" s="191"/>
      <c r="B39" s="192"/>
      <c r="C39" s="192"/>
      <c r="D39" s="192"/>
      <c r="E39" s="192"/>
      <c r="F39" s="192"/>
      <c r="G39" s="192"/>
      <c r="H39" s="192"/>
      <c r="I39" s="192"/>
      <c r="J39" s="192"/>
      <c r="K39" s="192"/>
      <c r="L39" s="192"/>
      <c r="M39" s="192"/>
      <c r="N39" s="189"/>
      <c r="O39" s="193"/>
      <c r="P39" s="192"/>
      <c r="Q39" s="192"/>
      <c r="R39" s="192"/>
      <c r="S39" s="192"/>
      <c r="T39" s="192"/>
      <c r="U39" s="192"/>
      <c r="V39" s="192"/>
      <c r="W39" s="192"/>
      <c r="X39" s="192"/>
      <c r="Y39" s="192"/>
      <c r="Z39" s="192"/>
      <c r="AA39" s="192"/>
      <c r="AB39" s="194"/>
    </row>
    <row r="40" customFormat="false" ht="17.25" hidden="false" customHeight="true" outlineLevel="0" collapsed="false">
      <c r="A40" s="195"/>
      <c r="B40" s="196"/>
      <c r="C40" s="196"/>
      <c r="D40" s="196"/>
      <c r="E40" s="196"/>
      <c r="F40" s="196"/>
      <c r="G40" s="196"/>
      <c r="H40" s="196"/>
      <c r="I40" s="196"/>
      <c r="J40" s="196"/>
      <c r="K40" s="196"/>
      <c r="L40" s="196"/>
      <c r="M40" s="196"/>
      <c r="N40" s="197"/>
      <c r="O40" s="198"/>
      <c r="P40" s="196"/>
      <c r="Q40" s="196"/>
      <c r="R40" s="196"/>
      <c r="S40" s="196"/>
      <c r="T40" s="196"/>
      <c r="U40" s="196"/>
      <c r="V40" s="196"/>
      <c r="W40" s="196"/>
      <c r="X40" s="196"/>
      <c r="Y40" s="196"/>
      <c r="Z40" s="196"/>
      <c r="AA40" s="196"/>
      <c r="AB40" s="199"/>
    </row>
    <row r="41" customFormat="false" ht="24.75" hidden="false" customHeight="true" outlineLevel="0" collapsed="false">
      <c r="A41" s="195"/>
      <c r="B41" s="196"/>
      <c r="C41" s="196"/>
      <c r="D41" s="196"/>
      <c r="E41" s="196"/>
      <c r="F41" s="196"/>
      <c r="G41" s="196"/>
      <c r="H41" s="196"/>
      <c r="I41" s="196"/>
      <c r="J41" s="196"/>
      <c r="K41" s="196"/>
      <c r="L41" s="196"/>
      <c r="M41" s="196"/>
      <c r="N41" s="197"/>
      <c r="O41" s="198"/>
      <c r="P41" s="196"/>
      <c r="Q41" s="196"/>
      <c r="R41" s="196"/>
      <c r="S41" s="196"/>
      <c r="T41" s="196"/>
      <c r="U41" s="196"/>
      <c r="V41" s="196"/>
      <c r="W41" s="196"/>
      <c r="X41" s="196"/>
      <c r="Y41" s="196"/>
      <c r="Z41" s="196"/>
      <c r="AA41" s="196"/>
      <c r="AB41" s="199"/>
    </row>
    <row r="42" customFormat="false" ht="17.25" hidden="false" customHeight="true" outlineLevel="0" collapsed="false">
      <c r="A42" s="195"/>
      <c r="B42" s="196"/>
      <c r="C42" s="196"/>
      <c r="D42" s="196"/>
      <c r="E42" s="196"/>
      <c r="F42" s="196"/>
      <c r="G42" s="196"/>
      <c r="H42" s="196"/>
      <c r="I42" s="196"/>
      <c r="J42" s="196"/>
      <c r="K42" s="196"/>
      <c r="L42" s="196"/>
      <c r="M42" s="196"/>
      <c r="N42" s="197"/>
      <c r="O42" s="198"/>
      <c r="P42" s="196"/>
      <c r="Q42" s="196"/>
      <c r="R42" s="196"/>
      <c r="S42" s="196"/>
      <c r="T42" s="196"/>
      <c r="U42" s="196"/>
      <c r="V42" s="196"/>
      <c r="W42" s="196"/>
      <c r="X42" s="196"/>
      <c r="Y42" s="196"/>
      <c r="Z42" s="196"/>
      <c r="AA42" s="196"/>
      <c r="AB42" s="199"/>
    </row>
    <row r="43" customFormat="false" ht="17.25" hidden="false" customHeight="true" outlineLevel="0" collapsed="false">
      <c r="A43" s="195"/>
      <c r="B43" s="196"/>
      <c r="C43" s="196"/>
      <c r="D43" s="196"/>
      <c r="E43" s="196"/>
      <c r="F43" s="196"/>
      <c r="G43" s="196"/>
      <c r="H43" s="196"/>
      <c r="I43" s="196"/>
      <c r="J43" s="196"/>
      <c r="K43" s="196"/>
      <c r="L43" s="196"/>
      <c r="M43" s="196"/>
      <c r="N43" s="197"/>
      <c r="O43" s="198"/>
      <c r="P43" s="196"/>
      <c r="Q43" s="196"/>
      <c r="R43" s="196"/>
      <c r="S43" s="196"/>
      <c r="T43" s="196"/>
      <c r="U43" s="196"/>
      <c r="V43" s="196"/>
      <c r="W43" s="196"/>
      <c r="X43" s="196"/>
      <c r="Y43" s="196"/>
      <c r="Z43" s="196"/>
      <c r="AA43" s="196"/>
      <c r="AB43" s="199"/>
    </row>
    <row r="44" customFormat="false" ht="17.25" hidden="false" customHeight="true" outlineLevel="0" collapsed="false">
      <c r="A44" s="195"/>
      <c r="B44" s="196"/>
      <c r="C44" s="196"/>
      <c r="D44" s="196"/>
      <c r="E44" s="196"/>
      <c r="F44" s="196"/>
      <c r="G44" s="196"/>
      <c r="H44" s="196"/>
      <c r="I44" s="196"/>
      <c r="J44" s="196"/>
      <c r="K44" s="196"/>
      <c r="L44" s="196"/>
      <c r="M44" s="196"/>
      <c r="N44" s="197"/>
      <c r="O44" s="198"/>
      <c r="P44" s="196"/>
      <c r="Q44" s="196"/>
      <c r="R44" s="196"/>
      <c r="S44" s="196"/>
      <c r="T44" s="196"/>
      <c r="U44" s="196"/>
      <c r="V44" s="196"/>
      <c r="W44" s="196"/>
      <c r="X44" s="196"/>
      <c r="Y44" s="196"/>
      <c r="Z44" s="196"/>
      <c r="AA44" s="196"/>
      <c r="AB44" s="199"/>
    </row>
    <row r="45" customFormat="false" ht="17.25" hidden="false" customHeight="true" outlineLevel="0" collapsed="false">
      <c r="A45" s="195"/>
      <c r="B45" s="196"/>
      <c r="C45" s="196"/>
      <c r="D45" s="196"/>
      <c r="E45" s="196"/>
      <c r="F45" s="196"/>
      <c r="G45" s="196"/>
      <c r="H45" s="196"/>
      <c r="I45" s="196"/>
      <c r="J45" s="196"/>
      <c r="K45" s="196"/>
      <c r="L45" s="196"/>
      <c r="M45" s="196"/>
      <c r="N45" s="197"/>
      <c r="O45" s="198"/>
      <c r="P45" s="196"/>
      <c r="Q45" s="196"/>
      <c r="R45" s="196"/>
      <c r="S45" s="196"/>
      <c r="T45" s="196"/>
      <c r="U45" s="196"/>
      <c r="V45" s="196"/>
      <c r="W45" s="196"/>
      <c r="X45" s="196"/>
      <c r="Y45" s="196"/>
      <c r="Z45" s="196"/>
      <c r="AA45" s="196"/>
      <c r="AB45" s="199"/>
    </row>
    <row r="46" customFormat="false" ht="13.5" hidden="false" customHeight="true" outlineLevel="0" collapsed="false">
      <c r="A46" s="200" t="s">
        <v>495</v>
      </c>
      <c r="B46" s="200"/>
      <c r="C46" s="200"/>
      <c r="D46" s="200"/>
      <c r="E46" s="200"/>
      <c r="F46" s="200"/>
      <c r="G46" s="200"/>
      <c r="H46" s="200"/>
      <c r="I46" s="200"/>
      <c r="J46" s="200"/>
      <c r="K46" s="201" t="str">
        <f aca="false">IF(K36="","",IF(AND(K36="SODDISFATTA - SATISFIED"),"C","M"))</f>
        <v/>
      </c>
      <c r="L46" s="201"/>
      <c r="M46" s="201"/>
      <c r="N46" s="201"/>
      <c r="O46" s="201"/>
      <c r="P46" s="201"/>
      <c r="Q46" s="201"/>
      <c r="R46" s="201"/>
      <c r="S46" s="201"/>
      <c r="T46" s="201"/>
      <c r="U46" s="201"/>
      <c r="V46" s="201"/>
      <c r="W46" s="201"/>
      <c r="X46" s="201"/>
      <c r="Y46" s="201"/>
      <c r="Z46" s="201"/>
      <c r="AA46" s="201"/>
      <c r="AB46" s="201"/>
    </row>
    <row r="47" customFormat="false" ht="13.5" hidden="false" customHeight="true" outlineLevel="0" collapsed="false">
      <c r="A47" s="200"/>
      <c r="B47" s="200"/>
      <c r="C47" s="200"/>
      <c r="D47" s="200"/>
      <c r="E47" s="200"/>
      <c r="F47" s="200"/>
      <c r="G47" s="200"/>
      <c r="H47" s="200"/>
      <c r="I47" s="200"/>
      <c r="J47" s="200"/>
      <c r="K47" s="201"/>
      <c r="L47" s="201"/>
      <c r="M47" s="201"/>
      <c r="N47" s="201"/>
      <c r="O47" s="201"/>
      <c r="P47" s="201"/>
      <c r="Q47" s="201"/>
      <c r="R47" s="201"/>
      <c r="S47" s="201"/>
      <c r="T47" s="201"/>
      <c r="U47" s="201"/>
      <c r="V47" s="201"/>
      <c r="W47" s="201"/>
      <c r="X47" s="201"/>
      <c r="Y47" s="201"/>
      <c r="Z47" s="201"/>
      <c r="AA47" s="201"/>
      <c r="AB47" s="201"/>
    </row>
    <row r="48" customFormat="false" ht="6" hidden="false" customHeight="true" outlineLevel="0" collapsed="false">
      <c r="A48" s="202"/>
      <c r="B48" s="202"/>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row>
    <row r="49" customFormat="false" ht="22.5" hidden="false" customHeight="false" outlineLevel="0" collapsed="false"/>
    <row r="50" customFormat="false" ht="21.75" hidden="false" customHeight="false" outlineLevel="0" collapsed="false">
      <c r="A50" s="60" t="s">
        <v>89</v>
      </c>
    </row>
  </sheetData>
  <mergeCells count="101">
    <mergeCell ref="A2:D5"/>
    <mergeCell ref="E2:AB5"/>
    <mergeCell ref="A6:AB6"/>
    <mergeCell ref="A7:C7"/>
    <mergeCell ref="D7:AB7"/>
    <mergeCell ref="A8:AB8"/>
    <mergeCell ref="A9:AB9"/>
    <mergeCell ref="A10:J10"/>
    <mergeCell ref="K10:Q10"/>
    <mergeCell ref="R10:V10"/>
    <mergeCell ref="W10:AB10"/>
    <mergeCell ref="A11:G12"/>
    <mergeCell ref="H11:I12"/>
    <mergeCell ref="J11:Q12"/>
    <mergeCell ref="R11:T12"/>
    <mergeCell ref="U11:W11"/>
    <mergeCell ref="A13:AB13"/>
    <mergeCell ref="A14:AB15"/>
    <mergeCell ref="A16:H16"/>
    <mergeCell ref="I16:AB16"/>
    <mergeCell ref="A17:H17"/>
    <mergeCell ref="I17:AB17"/>
    <mergeCell ref="A18:H18"/>
    <mergeCell ref="I18:AB18"/>
    <mergeCell ref="A19:H19"/>
    <mergeCell ref="I19:AB19"/>
    <mergeCell ref="A20:H20"/>
    <mergeCell ref="I20:AB20"/>
    <mergeCell ref="A21:H21"/>
    <mergeCell ref="I21:AB21"/>
    <mergeCell ref="A22:AB24"/>
    <mergeCell ref="A25:C25"/>
    <mergeCell ref="D25:G25"/>
    <mergeCell ref="H25:K25"/>
    <mergeCell ref="L25:M25"/>
    <mergeCell ref="N25:Q25"/>
    <mergeCell ref="R25:U25"/>
    <mergeCell ref="V25:Y25"/>
    <mergeCell ref="Z25:AB25"/>
    <mergeCell ref="A26:C26"/>
    <mergeCell ref="D26:G26"/>
    <mergeCell ref="I26:K26"/>
    <mergeCell ref="L26:M26"/>
    <mergeCell ref="N26:Q26"/>
    <mergeCell ref="R26:U26"/>
    <mergeCell ref="V26:Y26"/>
    <mergeCell ref="Z26:AB26"/>
    <mergeCell ref="A27:C27"/>
    <mergeCell ref="D27:G27"/>
    <mergeCell ref="I27:K27"/>
    <mergeCell ref="L27:M27"/>
    <mergeCell ref="N27:Q27"/>
    <mergeCell ref="R27:U27"/>
    <mergeCell ref="V27:Y27"/>
    <mergeCell ref="Z27:AB27"/>
    <mergeCell ref="A28:C28"/>
    <mergeCell ref="D28:G28"/>
    <mergeCell ref="I28:K28"/>
    <mergeCell ref="L28:M28"/>
    <mergeCell ref="N28:Q28"/>
    <mergeCell ref="R28:U28"/>
    <mergeCell ref="V28:Y28"/>
    <mergeCell ref="Z28:AB28"/>
    <mergeCell ref="A29:C29"/>
    <mergeCell ref="D29:G29"/>
    <mergeCell ref="I29:K29"/>
    <mergeCell ref="L29:M29"/>
    <mergeCell ref="N29:Q29"/>
    <mergeCell ref="R29:U29"/>
    <mergeCell ref="V29:Y29"/>
    <mergeCell ref="Z29:AB29"/>
    <mergeCell ref="A30:C30"/>
    <mergeCell ref="D30:G30"/>
    <mergeCell ref="I30:K30"/>
    <mergeCell ref="L30:M30"/>
    <mergeCell ref="N30:Q30"/>
    <mergeCell ref="R30:U30"/>
    <mergeCell ref="V30:Y30"/>
    <mergeCell ref="Z30:AB30"/>
    <mergeCell ref="A31:C31"/>
    <mergeCell ref="D31:G31"/>
    <mergeCell ref="I31:K31"/>
    <mergeCell ref="L31:M31"/>
    <mergeCell ref="N31:Q31"/>
    <mergeCell ref="R31:U31"/>
    <mergeCell ref="V31:Y31"/>
    <mergeCell ref="Z31:AB31"/>
    <mergeCell ref="P32:T32"/>
    <mergeCell ref="A33:I33"/>
    <mergeCell ref="L33:Z33"/>
    <mergeCell ref="AA33:AB33"/>
    <mergeCell ref="A34:M34"/>
    <mergeCell ref="N34:AA34"/>
    <mergeCell ref="A36:J36"/>
    <mergeCell ref="K36:AB36"/>
    <mergeCell ref="A37:AB37"/>
    <mergeCell ref="A38:M38"/>
    <mergeCell ref="O38:AB38"/>
    <mergeCell ref="A46:J47"/>
    <mergeCell ref="K46:AB47"/>
    <mergeCell ref="A48:AB48"/>
  </mergeCells>
  <conditionalFormatting sqref="Z26:AB31">
    <cfRule type="cellIs" priority="2" operator="equal" aboveAverage="0" equalAverage="0" bottom="0" percent="0" rank="0" text="" dxfId="6">
      <formula>""""""</formula>
    </cfRule>
  </conditionalFormatting>
  <conditionalFormatting sqref="H28:I31 H26:H27">
    <cfRule type="cellIs" priority="3" operator="equal" aboveAverage="0" equalAverage="0" bottom="0" percent="0" rank="0" text="" dxfId="7">
      <formula>0</formula>
    </cfRule>
  </conditionalFormatting>
  <conditionalFormatting sqref="V26:V31 W26:Y26">
    <cfRule type="cellIs" priority="4" operator="equal" aboveAverage="0" equalAverage="0" bottom="0" percent="0" rank="0" text="" dxfId="8">
      <formula>10000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1T07:40:16Z</dcterms:created>
  <dc:creator>Mirko Melotto</dc:creator>
  <dc:description/>
  <dc:language>en-US</dc:language>
  <cp:lastModifiedBy>Finotti, Sonia</cp:lastModifiedBy>
  <cp:lastPrinted>2019-09-04T09:49:51Z</cp:lastPrinted>
  <dcterms:modified xsi:type="dcterms:W3CDTF">2023-09-05T10:48:36Z</dcterms:modified>
  <cp:revision>0</cp:revision>
  <dc:subject/>
  <dc:title>MD_PQ_HQ_06_01_G_Modulo PCPA Carrier E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
    <vt:lpwstr>RIELLO-IT\melottm; </vt:lpwstr>
  </property>
  <property fmtid="{D5CDD505-2E9C-101B-9397-08002B2CF9AE}" pid="3" name="Abbreviazioni">
    <vt:lpwstr>MD_HQ</vt:lpwstr>
  </property>
  <property fmtid="{D5CDD505-2E9C-101B-9397-08002B2CF9AE}" pid="4" name="Approvato">
    <vt:lpwstr>0</vt:lpwstr>
  </property>
  <property fmtid="{D5CDD505-2E9C-101B-9397-08002B2CF9AE}" pid="5" name="Approvatori">
    <vt:lpwstr>RIELLO-IT\alessandro.lesma;RIELLO-IT\melottm; </vt:lpwstr>
  </property>
  <property fmtid="{D5CDD505-2E9C-101B-9397-08002B2CF9AE}" pid="6" name="Approvazione">
    <vt:lpwstr>1</vt:lpwstr>
  </property>
  <property fmtid="{D5CDD505-2E9C-101B-9397-08002B2CF9AE}" pid="7" name="Codice">
    <vt:lpwstr>MD_HQ/3262/0</vt:lpwstr>
  </property>
  <property fmtid="{D5CDD505-2E9C-101B-9397-08002B2CF9AE}" pid="8" name="Commenti">
    <vt:lpwstr>Prima emissione ENG</vt:lpwstr>
  </property>
  <property fmtid="{D5CDD505-2E9C-101B-9397-08002B2CF9AE}" pid="9" name="D">
    <vt:lpwstr>RIELLO-IT\mirko.faccini; </vt:lpwstr>
  </property>
  <property fmtid="{D5CDD505-2E9C-101B-9397-08002B2CF9AE}" pid="10" name="DC">
    <vt:lpwstr/>
  </property>
  <property fmtid="{D5CDD505-2E9C-101B-9397-08002B2CF9AE}" pid="11" name="DD">
    <vt:lpwstr>RIELLO-IT\mirko.faccini; </vt:lpwstr>
  </property>
  <property fmtid="{D5CDD505-2E9C-101B-9397-08002B2CF9AE}" pid="12" name="DataPubblicazione">
    <vt:lpwstr>2019-11-12T00:00:00Z</vt:lpwstr>
  </property>
  <property fmtid="{D5CDD505-2E9C-101B-9397-08002B2CF9AE}" pid="13" name="Distributori">
    <vt:lpwstr>RIELLO-IT\mirko.faccini; </vt:lpwstr>
  </property>
  <property fmtid="{D5CDD505-2E9C-101B-9397-08002B2CF9AE}" pid="14" name="DistributoriC">
    <vt:lpwstr/>
  </property>
  <property fmtid="{D5CDD505-2E9C-101B-9397-08002B2CF9AE}" pid="15" name="Ente">
    <vt:lpwstr>0</vt:lpwstr>
  </property>
  <property fmtid="{D5CDD505-2E9C-101B-9397-08002B2CF9AE}" pid="16" name="MotivoObsolescenza">
    <vt:lpwstr/>
  </property>
  <property fmtid="{D5CDD505-2E9C-101B-9397-08002B2CF9AE}" pid="17" name="Note">
    <vt:lpwstr>12/11/2019 00:00:00- Documento creato da RIELLO-IT\mirko.faccini - 12/11/2019 00:00:00 Termine fase di redazione approvata da RIELLO-IT\alessandro.boarati;;  - 12/11/2019 00:00:00 Termine fase di verifica approvata da RIELLO-IT\mirko.faccini;  - 12/11/201</vt:lpwstr>
  </property>
  <property fmtid="{D5CDD505-2E9C-101B-9397-08002B2CF9AE}" pid="18" name="P">
    <vt:lpwstr>RIELLO-IT\mirko.faccini; </vt:lpwstr>
  </property>
  <property fmtid="{D5CDD505-2E9C-101B-9397-08002B2CF9AE}" pid="19" name="PPA">
    <vt:lpwstr/>
  </property>
  <property fmtid="{D5CDD505-2E9C-101B-9397-08002B2CF9AE}" pid="20" name="PPApprovatori">
    <vt:lpwstr>1058;#RIELLO-IT\alessandro.lesma</vt:lpwstr>
  </property>
  <property fmtid="{D5CDD505-2E9C-101B-9397-08002B2CF9AE}" pid="21" name="PPD">
    <vt:lpwstr/>
  </property>
  <property fmtid="{D5CDD505-2E9C-101B-9397-08002B2CF9AE}" pid="22" name="PPDistributori">
    <vt:lpwstr/>
  </property>
  <property fmtid="{D5CDD505-2E9C-101B-9397-08002B2CF9AE}" pid="23" name="PPP">
    <vt:lpwstr/>
  </property>
  <property fmtid="{D5CDD505-2E9C-101B-9397-08002B2CF9AE}" pid="24" name="PPPubblicatori">
    <vt:lpwstr/>
  </property>
  <property fmtid="{D5CDD505-2E9C-101B-9397-08002B2CF9AE}" pid="25" name="PPR0">
    <vt:lpwstr/>
  </property>
  <property fmtid="{D5CDD505-2E9C-101B-9397-08002B2CF9AE}" pid="26" name="PPRedattori">
    <vt:lpwstr>540;#RIELLO-IT\alessandro.boarati</vt:lpwstr>
  </property>
  <property fmtid="{D5CDD505-2E9C-101B-9397-08002B2CF9AE}" pid="27" name="PPV">
    <vt:lpwstr/>
  </property>
  <property fmtid="{D5CDD505-2E9C-101B-9397-08002B2CF9AE}" pid="28" name="PPVerificatori">
    <vt:lpwstr/>
  </property>
  <property fmtid="{D5CDD505-2E9C-101B-9397-08002B2CF9AE}" pid="29" name="Progressivo">
    <vt:lpwstr>MD_HQ/3262/0</vt:lpwstr>
  </property>
  <property fmtid="{D5CDD505-2E9C-101B-9397-08002B2CF9AE}" pid="30" name="Pubblicato">
    <vt:lpwstr>0</vt:lpwstr>
  </property>
  <property fmtid="{D5CDD505-2E9C-101B-9397-08002B2CF9AE}" pid="31" name="Pubblicatori">
    <vt:lpwstr>RIELLO-IT\mirko.faccini; </vt:lpwstr>
  </property>
  <property fmtid="{D5CDD505-2E9C-101B-9397-08002B2CF9AE}" pid="32" name="Pubblicazione">
    <vt:lpwstr>1</vt:lpwstr>
  </property>
  <property fmtid="{D5CDD505-2E9C-101B-9397-08002B2CF9AE}" pid="33" name="R">
    <vt:lpwstr>; </vt:lpwstr>
  </property>
  <property fmtid="{D5CDD505-2E9C-101B-9397-08002B2CF9AE}" pid="34" name="Redatto">
    <vt:lpwstr>0</vt:lpwstr>
  </property>
  <property fmtid="{D5CDD505-2E9C-101B-9397-08002B2CF9AE}" pid="35" name="Redattori">
    <vt:lpwstr>RIELLO-IT\alessandro.boarati;; </vt:lpwstr>
  </property>
  <property fmtid="{D5CDD505-2E9C-101B-9397-08002B2CF9AE}" pid="36" name="Redazione">
    <vt:lpwstr>1</vt:lpwstr>
  </property>
  <property fmtid="{D5CDD505-2E9C-101B-9397-08002B2CF9AE}" pid="37" name="Revisione">
    <vt:lpwstr>0</vt:lpwstr>
  </property>
  <property fmtid="{D5CDD505-2E9C-101B-9397-08002B2CF9AE}" pid="38" name="Stato">
    <vt:lpwstr>In Corso</vt:lpwstr>
  </property>
  <property fmtid="{D5CDD505-2E9C-101B-9397-08002B2CF9AE}" pid="39" name="TaxCatchAll">
    <vt:lpwstr/>
  </property>
  <property fmtid="{D5CDD505-2E9C-101B-9397-08002B2CF9AE}" pid="40" name="Tipologia">
    <vt:lpwstr>Modulo della Qualità_ GRUPPO</vt:lpwstr>
  </property>
  <property fmtid="{D5CDD505-2E9C-101B-9397-08002B2CF9AE}" pid="41" name="UnitaOrg">
    <vt:lpwstr>RIELLO GROUP</vt:lpwstr>
  </property>
  <property fmtid="{D5CDD505-2E9C-101B-9397-08002B2CF9AE}" pid="42" name="V">
    <vt:lpwstr>RIELLO-IT\mirko.faccini; </vt:lpwstr>
  </property>
  <property fmtid="{D5CDD505-2E9C-101B-9397-08002B2CF9AE}" pid="43" name="Verifica">
    <vt:lpwstr>1</vt:lpwstr>
  </property>
  <property fmtid="{D5CDD505-2E9C-101B-9397-08002B2CF9AE}" pid="44" name="Verificato">
    <vt:lpwstr>0</vt:lpwstr>
  </property>
  <property fmtid="{D5CDD505-2E9C-101B-9397-08002B2CF9AE}" pid="45" name="Verificatori">
    <vt:lpwstr>RIELLO-IT\mirko.faccini; </vt:lpwstr>
  </property>
  <property fmtid="{D5CDD505-2E9C-101B-9397-08002B2CF9AE}" pid="46" name="WorkflowChangePath">
    <vt:lpwstr>144d4908-7829-4c37-8d56-e18a525ac971,3;201148d4-cf29-494c-ad1c-4af5d16eb82f,4;144d4908-7829-4c37-8d56-e18a525ac971,5;201148d4-cf29-494c-ad1c-4af5d16eb82f,6;144d4908-7829-4c37-8d56-e18a525ac971,7;201148d4-cf29-494c-ad1c-4af5d16eb82f,8;144d4908-7829-4c37-8d</vt:lpwstr>
  </property>
  <property fmtid="{D5CDD505-2E9C-101B-9397-08002B2CF9AE}" pid="47" name="_AdHocReviewCycleID">
    <vt:r8>109520590</vt:r8>
  </property>
  <property fmtid="{D5CDD505-2E9C-101B-9397-08002B2CF9AE}" pid="48" name="_AuthorEmail">
    <vt:lpwstr>alessandro.boarati@carrier.com</vt:lpwstr>
  </property>
  <property fmtid="{D5CDD505-2E9C-101B-9397-08002B2CF9AE}" pid="49" name="_AuthorEmailDisplayName">
    <vt:lpwstr>BOARATI, ALESSANDRO</vt:lpwstr>
  </property>
  <property fmtid="{D5CDD505-2E9C-101B-9397-08002B2CF9AE}" pid="50" name="_EmailSubject">
    <vt:lpwstr>File audit PSA e PCPA</vt:lpwstr>
  </property>
  <property fmtid="{D5CDD505-2E9C-101B-9397-08002B2CF9AE}" pid="51" name="_NewReviewCycle">
    <vt:lpwstr/>
  </property>
  <property fmtid="{D5CDD505-2E9C-101B-9397-08002B2CF9AE}" pid="52" name="_PreviousAdHocReviewCycleID">
    <vt:r8>237029099</vt:r8>
  </property>
  <property fmtid="{D5CDD505-2E9C-101B-9397-08002B2CF9AE}" pid="53" name="_ReviewingToolsShownOnce">
    <vt:lpwstr/>
  </property>
  <property fmtid="{D5CDD505-2E9C-101B-9397-08002B2CF9AE}" pid="54" name="display_urn:schemas-microsoft-com:office:office#PPApprovatori">
    <vt:lpwstr>Alessandro Lesma</vt:lpwstr>
  </property>
  <property fmtid="{D5CDD505-2E9C-101B-9397-08002B2CF9AE}" pid="55" name="display_urn:schemas-microsoft-com:office:office#PPRedattori">
    <vt:lpwstr>Alessandro Boarati</vt:lpwstr>
  </property>
  <property fmtid="{D5CDD505-2E9C-101B-9397-08002B2CF9AE}" pid="56" name="lcf76f155ced4ddcb4097134ff3c332f">
    <vt:lpwstr/>
  </property>
  <property fmtid="{D5CDD505-2E9C-101B-9397-08002B2CF9AE}" pid="57" name="nomefile">
    <vt:lpwstr/>
  </property>
  <property fmtid="{D5CDD505-2E9C-101B-9397-08002B2CF9AE}" pid="58" name="padre">
    <vt:lpwstr>0</vt:lpwstr>
  </property>
</Properties>
</file>